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" sheetId="1" state="visible" r:id="rId2"/>
  </sheets>
  <externalReferences>
    <externalReference r:id="rId3"/>
    <externalReference r:id="rId4"/>
  </externalReferences>
  <definedNames>
    <definedName function="false" hidden="false" name="Brand" vbProcedure="false">[2]Prix!$P$1:$P$1048576</definedName>
    <definedName function="false" hidden="false" name="Cat" vbProcedure="false">[2]Margin!$C$17:$C$50</definedName>
    <definedName function="false" hidden="false" name="Categorie" vbProcedure="false">[2]Prix!$V$1:$V$1048576</definedName>
    <definedName function="false" hidden="false" name="Clef" vbProcedure="false">[2]Prix!$W$1:$W$1048576</definedName>
    <definedName function="false" hidden="false" name="ComponentName" vbProcedure="false">[2]Prix!$Q$1:$Q$1048576</definedName>
    <definedName function="false" hidden="false" name="CreationDate" vbProcedure="false">[2]Prix!$DT$1:$DT$1048576</definedName>
    <definedName function="false" hidden="false" name="DescriptionCourte" vbProcedure="false">[2]Prix!$A$1:$A$1048576</definedName>
    <definedName function="false" hidden="false" name="Families" vbProcedure="false">[2]Margin!$B$17:$B$50</definedName>
    <definedName function="false" hidden="false" name="Features" vbProcedure="false">[2]Prix!$AJ$1:$AJ$1048576</definedName>
    <definedName function="false" hidden="false" name="PriceListInput_Clef" vbProcedure="false">'[1]'!$B$1:$B$1048576</definedName>
    <definedName function="false" hidden="false" name="PrixVenteDetail" vbProcedure="false">[2]Prix!$FF$1:$FF$1048576</definedName>
    <definedName function="false" hidden="false" name="PrixVentePC" vbProcedure="false">[2]Prix!$FH$1:$FH$1048576</definedName>
    <definedName function="false" hidden="false" name="URL" vbProcedure="false">[2]Prix!$S$1:$S$104857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1915">
  <si>
    <t xml:space="preserve">Prix de vente</t>
  </si>
  <si>
    <t xml:space="preserve">Composant</t>
  </si>
  <si>
    <t xml:space="preserve">au détail</t>
  </si>
  <si>
    <t xml:space="preserve">dans 1 PC</t>
  </si>
  <si>
    <t xml:space="preserve">Note: les prix des composants repris dans la liste comprennent les contributions légales (recupel, reprobel, auvibel, bebat)</t>
  </si>
  <si>
    <t xml:space="preserve">Assembling &amp; test</t>
  </si>
  <si>
    <t xml:space="preserve">Motherboard</t>
  </si>
  <si>
    <t xml:space="preserve">Asus P8B75-V</t>
  </si>
  <si>
    <t xml:space="preserve">Intel B75, socket 1155, 4 DDR3 2200(OC)/2133(OC)/1866(OC)/1600/1333/1066, 5 SATA2, 1 SATA3, 1 PCIe 3.0/2.0 x16, 1 PCIe 2.0 x16 (x4 mode, black), 2 PCIe 2.0 x1, 3 PCI, 8 USB2, 4 USB3, 8 ch. Audio, 1 lan 10/100/1000, VGA, DVI</t>
  </si>
  <si>
    <t xml:space="preserve">Asus B85M-G</t>
  </si>
  <si>
    <t xml:space="preserve">Intel B85, socket 1150, 4 DDR3 1600/1333/1066 MHz (max. 32 GB), 2 SATA2 + 4 SATA3, 1 PCIe 3.0 x16, 2 PCIe 2.0 x1, 8 USB2, 4 USB3, 8 ch. Audio, 1 lan 10/100/1000, VGA, DVI, HDMI - mATX</t>
  </si>
  <si>
    <t xml:space="preserve">Asus B85M-E</t>
  </si>
  <si>
    <t xml:space="preserve">Asus B85 Vanguard</t>
  </si>
  <si>
    <t xml:space="preserve">Intel B85, socket 1150</t>
  </si>
  <si>
    <t xml:space="preserve">Asus P8H77-M LE</t>
  </si>
  <si>
    <t xml:space="preserve">Intel H77, socket 1155, 2 DDR3 2200(OC)/2133(OC)/2000(OC)/1866(OC)/1800(OC)/1600/1333, Raid 0, 1, 5, 10 (4 SATA2), 2 SATA3, 1 PCIe 3.0/2.0 x16 (blue), 1 PCIe 2.0 x16 (x4 mode, black), 1 PCIe 2.0 x1, 1 PCI, 10 USB2, 4 USB3, 8 ch. Audio, 1 lan 10/100/1000, VGA, DVI, HDMI - mATX</t>
  </si>
  <si>
    <t xml:space="preserve">Asus P8H77-M Pro</t>
  </si>
  <si>
    <t xml:space="preserve">Intel H77, socket 1155, 4 DDR3 2200(OC)/2133(OC)/2000(OC)/1866(OC)/1800(OC)/1600/1333, Raid 0, 1, 5, 10 (4 SATA2), 2 SATA3, 1 PCIe 3.0/2.0 x16 (blue), 1 PCIe 2.0 x16 (x4 mode, black), 2 PCIe 2.0 x1, 10 USB2, 4 USB3, 8 ch. Audio, 1 S/PDIF, 1 lan 10/100/1000, VGA, DVI, HDMI, DisplayPort - mATX</t>
  </si>
  <si>
    <t xml:space="preserve">Asus P8H77-V LE</t>
  </si>
  <si>
    <t xml:space="preserve">Intel H77, socket 1155, 4 DDR3 2200(OC)/2133(OC)/2000(OC)/1866(OC)/1800(OC)/1600/1333, Raid 0, 1, 5, 10, 4 SATA2 + 2 SATA3, 1 PCIe 3.0/2.0 x16 (blue), 1 PCIe 2.0 x16 (x4 mode, black), 1 PCIe 2.0 x1, 3 PCI, 10 USB2, 4 USB3, 8 ch. Audio, 1 S/PDIF, 1 lan 10/100/1000, VGA, DVI, HDMI</t>
  </si>
  <si>
    <t xml:space="preserve">Asus H81M-E</t>
  </si>
  <si>
    <t xml:space="preserve">Intel H81, socket 1150 - mATX</t>
  </si>
  <si>
    <t xml:space="preserve">Asus H81I-PLUS</t>
  </si>
  <si>
    <t xml:space="preserve">Intel H81, socket 1150 - mini ITX</t>
  </si>
  <si>
    <t xml:space="preserve">Asus H87M-E</t>
  </si>
  <si>
    <t xml:space="preserve">Intel H87, socket 1150, 4 DDR3 1600/1333/1066 MHz, 1 PCIe 3.0 x16, 3 PCIe 2.0 x1, 8 USB2, 6 USB3, 8 ch. audio, 1 lan 10/100/1000, VGA, DVI, HDMI - mATX</t>
  </si>
  <si>
    <t xml:space="preserve">Asus H87M-PLUS</t>
  </si>
  <si>
    <t xml:space="preserve">Intel H87, socket 1150, 4 DDR3 1600/1333/1066 MHz, 1 PCIe 3.0 x16, 1 PCIe 2.0 x16, 2 PCI, 8 USB2, 6 USB3, 8 ch. audio, 1 lan 10/100/1000, VGA, DVI, HDMI - mATX</t>
  </si>
  <si>
    <t xml:space="preserve">Asus H87-PLUS</t>
  </si>
  <si>
    <t xml:space="preserve">Intel H87, socket 1150, 4 DDR3 1600/1333/1066 MHz, 1 PCIe 3.0 16x, 1 PCIe 2.0 x16 (x4 mode), 2 PCIe 2.0 x1, 3 PCI, 10 USB2, 4 USB3, 8 ch. audio, 1 lan 10/100/1000, VGA, DVI, HDMI</t>
  </si>
  <si>
    <t xml:space="preserve">Asus H87M Pro</t>
  </si>
  <si>
    <t xml:space="preserve">Intel H87, socket 1150, 4 DDR3 1600/1333/1066 MHz, 1 PCIe 3.0 x16, 1 PCIe 2.0 x16 (x4 mode), 2 PCIe 2.0 x1, 8 USB2, 6 USB3, 8 ch. audio, 1 S/PDIF, 1 lan 10/100/1000, VGA, DVI, HDMI, DisplayPort - mATX</t>
  </si>
  <si>
    <t xml:space="preserve">Asus H87 Pro</t>
  </si>
  <si>
    <t xml:space="preserve">Intel H87, socket 1150, 4 DDR3 1600/1333/1066 MHz, 1 PCIe 3.0, 1 PCIe 2.0 x16 (x4 mode), 2 PCIe 2.0 x1, 3 PCI, 8 USB2, 6 USB3, 8 ch. audio, 1 S/PDIF, 1 lan 10/100/1000, VGA, DVI, HDMI, DisplayPort</t>
  </si>
  <si>
    <t xml:space="preserve">Asus P8Z77-V LX</t>
  </si>
  <si>
    <t xml:space="preserve">Intel Z77, socket 1155, 4 DDR3 2200(OC)/2133(OC)/1866(OC)/1600/1333/1066, Raid 0, 1, 5, 10, 4 SATA2 + 2 SATA3, 1 PCIe 3.0, 1 PCIe 2.0 x16, 2 PCIe 2.0 x1, 3 PCI , 10 USB2, 4 USB3, 8 ch. Audio, 1 S/PDIF, 1 lan 10/100/1000, VGA, DVI, HDMI</t>
  </si>
  <si>
    <t xml:space="preserve">Asus Q87M-E</t>
  </si>
  <si>
    <t xml:space="preserve">Intel Q87, socket 1150, 4 DDR3, VGA, DVI-D, HDMI, DisplayPort - incl. AMT, mATX</t>
  </si>
  <si>
    <t xml:space="preserve">Asus Z87-K</t>
  </si>
  <si>
    <t xml:space="preserve">Intel Z87, socket 1150, 4 DDR3 2933(O.C.)/2800(O.C.)/2666(O.C.)/2600(O.C.)/2400(O.C.)/2200(O.C.)/2133(O.C.)/2000(O.C.)/1866(O.C.)/1600/1333 MHz, 1 PCIe 3.0 x16, 1 PCIe 2.0 x16 (x4 mode), 2 PCIe 2.0 x1, 3 PCI, 10 USB2, 4 USB3, 8 ch. audio, 1 lan 10/100/1000, VGA, DVI, HDMI</t>
  </si>
  <si>
    <t xml:space="preserve">Asus Z87M-PLUS</t>
  </si>
  <si>
    <t xml:space="preserve">Intel Z87, socket 1150, 4 DDR3 2933(O.C.)/2800(O.C.)/2666(O.C.)/2600(O.C.)/2400(O.C.)/2200(O.C.)/2133(O.C.)/2000(O.C.)/1866(O.C.)/1600/1333 MHz, 1 PCIe 3.0 x16, 1 PCIe 2.0 x16 (x4 mode), 2 PCIe 2.0 x1, 8 USB2, 6 USB3, 8 ch. audio, 1 S/PDIF, 1 lan 10/100/1000, VGA, DVI, HDMI - mATX</t>
  </si>
  <si>
    <t xml:space="preserve">Asus Z87-C</t>
  </si>
  <si>
    <t xml:space="preserve">Intel Z87, socket 1150, 4 DDR3 3000(O.C.)/2933(O.C.)/2800(O.C.)/2666(O.C.)/2600(O.C.)/2500(O.C.)/2400(O.C.)/2200(O.C.)/2133(O.C.)/2000(O.C.)/1866(O.C.)/1800(O.C.)/1600/1333 MHz, 1 PCIe 3.0 x16, 1 PCIe 2.0 x16 (x4 mode), 2 PCIe 2.0 x1, 3 PCI, 8 USB2, 6 USB3, 8 ch. audio, 1 lan 10/100/1000, VGA, DVI, HDMI</t>
  </si>
  <si>
    <t xml:space="preserve">Asus Z87-A</t>
  </si>
  <si>
    <t xml:space="preserve">Intel Z87, socket 1150, 4 DDR3 3000(O.C.)/2933(O.C.)/2800(O.C.)/2666(O.C.)/2600(O.C.)/2500(O.C.)/2400(O.C.)/2200(O.C.)/2133(O.C.)/2000(O.C.)/1866(O.C.)/1800(O.C.)/1600/1333 MHz, 2 PCIe 3.0 (x16 or dual x8), 1 PCIe 2.0 x16 (x2 mode), 2 PCIe 2.0 x1, 2 PCI, 8 USB2, 6 USB3, 8 ch. audio, 1 S/PDIF, 1 lan 10/100/1000, VGA, DVI, HDMI, DisplayPort</t>
  </si>
  <si>
    <t xml:space="preserve">Asus Z87 Gryphon</t>
  </si>
  <si>
    <t xml:space="preserve">Intel Z87, socket 1150, 4 DDR3 1866/1600/1333 MHz, 2 PCIe 3.0 (x16 or dual x8), 1 PCIe 2.0 x16 (x4 mode), 1 PCIe 2.0 x1, 8 USB2, 6 USB3, 8 ch. audio, 1 S/PDIF, 1 lan 10/100/1000, DVI, HDMI - mATX</t>
  </si>
  <si>
    <t xml:space="preserve">Asus Z87-PLUS</t>
  </si>
  <si>
    <t xml:space="preserve">Intel Z87, socket 1150, 4 DDR3 3000(O.C.)/2933(O.C.)/2800(O.C.)/2666(O.C.)/2600(O.C.)/2500(O.C.)/2400(O.C.)/2200(O.C.)/2133(O.C.)/2000(O.C.)/1866(O.C.)/1800(O.C.)/1600/1333 MHz, 2 PCIe 3.0 (x16 or dual x8), 1 PCIe 2.0 x16 (x2 mode), 2 PCIe 2.0 x1, 2 PCI, 8 USB3, 8 ch. audio, 1 S/PDIF, 1 lan 10/100/1000, VGA, DVI, HDMI, Mini DisplayPort</t>
  </si>
  <si>
    <t xml:space="preserve">Asus Z87-PRO</t>
  </si>
  <si>
    <t xml:space="preserve">Intel Z87, socket 1150, 4 DDR3 3000(O.C.)/2933(O.C.)/2800(O.C.)/2666(O.C.)/2600(O.C.)/2500(O.C.)/2400(O.C.)/2200(O.C.)/2133(O.C.)/2000(O.C.)/1866(O.C.)/1800(O.C.)/1600/1333 MHz, 2 PCIe 3.0 (x16 or dual x8), 1 PCIe 2.0 x16 (x4 mode), 4 PCIe 2.0 x1, 8 USB2, 8 USB3, 8 ch. audio, 1 S/PDIF, 1 lan 10/100/1000, WiFi a/b/g/n, Bluetooth 4.0, VGA, DVI, HDMI, DisplayPort</t>
  </si>
  <si>
    <t xml:space="preserve">Asus Z87-Expert</t>
  </si>
  <si>
    <t xml:space="preserve">Intel Z87, socket 1150, 4 DDR3 3000(O.C.)/2933(O.C.)/2800(O.C.)/2666(O.C.)/2600(O.C.)/2500(O.C.)/2400(O.C.)/2200(O.C.)/2133(O.C.)/2000(O.C.)/1866(O.C.)/1800(O.C.)/1600/1333 MHz, 3 PCIe 3.0 (x16 or dual x8 or x8/x4/x4), 4 PCIe 2.0 x1, 8 USB2, 8 USB3, 8 ch. audio, 1 S/PDIF, 1 lan 10/100/1000, WiFi a/b/g/n, Bluetooth 4.0, VGA, DVI, HDMI, Thunderbolt</t>
  </si>
  <si>
    <t xml:space="preserve">Asus Sabertooth Z87</t>
  </si>
  <si>
    <t xml:space="preserve">Intel Z87, socket 1150, 4 DDR3 1866/1600/1333 MHz, 2 PCIe 3.0 (x16 or dual x8), 1 PCIe 2.0 x16 (x4 mode), 3 PCIe x1, 8 USB2, 6 USB3, 8 ch. audio, 1 S/PDIF, 1 lan 10/100/1000, , HDMI, DisplayPort</t>
  </si>
  <si>
    <t xml:space="preserve">Asus Z87 Deluxe</t>
  </si>
  <si>
    <t xml:space="preserve">Intel Z87, socket 1150, 4 DDR3 3000(O.C.)/2933(O.C.)/2800(O.C.)/2666(O.C.)/2600(O.C.)/2500(O.C.)/2400(O.C.)/2200(O.C.)/2133(O.C.)/2000(O.C.)/1866(O.C.)/1800(O.C.)/1600/1333 MHz, 2 PCIe 3.0 (x16 or dual x8), 1 PCIe 2.0 x16 (x4 mode), 4 PCIe 2.0 x1, 8 USB2, 8 USB3, 8 ch. audio, 1 S/PDIF, Dual Gigabit LAN, Wi-Fi 802.11 a/b/g/n/ac, Bluetooth 4.0, HDMI, DisplayPort, Mini DisplayPort</t>
  </si>
  <si>
    <t xml:space="preserve">Asus Z87 Deluxe/Dual</t>
  </si>
  <si>
    <t xml:space="preserve">Intel Z87, socket 1150, 4 DDR3 3000(O.C.)/2933(O.C.)/2800(O.C.)/2666(O.C.)/2600(O.C.)/2500(O.C.)/2400(O.C.)/2200(O.C.)/2133(O.C.)/2000(O.C.)/1866(O.C.)/1800(O.C.)/1600/1333 MHz, 3 PCIe 3.0 (x16 or dual x8 or x8/x4/x4), 4 PCIe 2.0 x1, 8 USB2, 8 USB3, 8 ch. audio, 1 S/PDIF, Dual Gigabit LAN, Wi-Fi 802.11 a/b/g/n/ac, Bluetooth 4.0, HDMI, DisplayPort, Mini DisplayPort</t>
  </si>
  <si>
    <t xml:space="preserve">Asus Maximus VI Hero</t>
  </si>
  <si>
    <t xml:space="preserve">Intel Z87, socket 1150</t>
  </si>
  <si>
    <t xml:space="preserve">Asus Maximus VI Extreme</t>
  </si>
  <si>
    <t xml:space="preserve">Intel Z87, socket 1150, 4 DDR3 3000(O.C.)/2933(O.C.)/2800(O.C.)/2666(O.C.)/2600(O.C.)/2500(O.C.)/2400(O.C.)/2200(O.C.)/2133(O.C.)/2000(O.C.)/1866(O.C.)/1800(O.C.)/1600/1333 MHz, 5 PCIe 3.0 (x16 or dual x8 or x8/x16/x8 or x8/x16/x8/x8), 1 PCIe 2.0 x4, 1 x mini-PCIe 2.0 x1, 8 USB2, 8 USB3, 8 ch. audio, 1 S/PDIF, Wi-Fi 802.11 a/b/g/n/ac, Bluetooth 4.0, HDMI, DisplayPort</t>
  </si>
  <si>
    <t xml:space="preserve">Asus Sabertooth X79</t>
  </si>
  <si>
    <t xml:space="preserve">Intel X79, socket 2011, 8 DDR3 1866/1600/1333/1066, 2 PCIe 3.0 x16, 1 PCIe 3.0 x8, 2 PCIe 2.0 x1, 1PCI, 14 USB2, 6 USB3, 8 ch. audio, 1 lan 10/100/1000</t>
  </si>
  <si>
    <t xml:space="preserve">Asus X79 Deluxe</t>
  </si>
  <si>
    <t xml:space="preserve">Intel X79, socket 2011, 8 DDR3, 3 PCIe 3.0 x16, 1 PCIe 3.0 x16 (x4 mode), 2 PCIe x1, 12 USB2, 8 USB3</t>
  </si>
  <si>
    <t xml:space="preserve">Asus P9X79</t>
  </si>
  <si>
    <t xml:space="preserve">Intel X79, socket 2011, 8 DDR3 2400(OC)/2133(OC)/1866/1600/1333/1066 MHz, 4 SATA2 (Raid 0, 1, 5, 10), 4 SATA3, 2 PCIe 3.0, 1 PCIe 3.0, 2 PCIe 2.0 x1, 1 PCI, 14 USB2, 4 USB3, 8 ch. Audio, 1 S/PDIF, 1 lan 10/100/1000</t>
  </si>
  <si>
    <t xml:space="preserve">CPU</t>
  </si>
  <si>
    <t xml:space="preserve">AMD A6 6400K</t>
  </si>
  <si>
    <t xml:space="preserve">, socket FM2, 65W, 2407</t>
  </si>
  <si>
    <t xml:space="preserve">AMD A8 6500</t>
  </si>
  <si>
    <t xml:space="preserve">, socket FM2, 65W, 4489</t>
  </si>
  <si>
    <t xml:space="preserve">AMD A8 6600K</t>
  </si>
  <si>
    <t xml:space="preserve">, socket FM2, 100W, 4944</t>
  </si>
  <si>
    <t xml:space="preserve">AMD A10 6700</t>
  </si>
  <si>
    <t xml:space="preserve">, socket FM2, 65W, 4983</t>
  </si>
  <si>
    <t xml:space="preserve">AMD A10 6800K</t>
  </si>
  <si>
    <t xml:space="preserve">, socket FM2, 100W, 5174</t>
  </si>
  <si>
    <t xml:space="preserve">Intel Celeron Dual Core G1610</t>
  </si>
  <si>
    <t xml:space="preserve">FSB 1333 MHz, 2 MB, HD Graphics 1000, S1155, 2 cores, 2 threads, 22 nm, 55W, 2609 - 2.6 GHz</t>
  </si>
  <si>
    <t xml:space="preserve">Intel Celeron Dual Core G1620</t>
  </si>
  <si>
    <t xml:space="preserve">FSB 1333 MHz, 2 MB, HD Graphics 1000, S1155, 2 cores, 2 threads, 22 nm, 55W - 2.7 GHz</t>
  </si>
  <si>
    <t xml:space="preserve">Intel Pentium Dual Core G2120</t>
  </si>
  <si>
    <t xml:space="preserve">FSB 1600 MHz, 3 MB, HD Graphics 1000, S1155, 2 cores, 2 threads, 22 nm, 55W, 3034 - 3.1 GHz</t>
  </si>
  <si>
    <t xml:space="preserve">Intel Pentium Dual Core G2130</t>
  </si>
  <si>
    <t xml:space="preserve">Intel Pentium Dual Core G3220</t>
  </si>
  <si>
    <t xml:space="preserve">FSB 1333 MHz, 3 MB, S1150, 2 cores, 2 threads, 22 nm, 54W - 3.0 GHz</t>
  </si>
  <si>
    <t xml:space="preserve">Intel Pentium Dual Core G3420</t>
  </si>
  <si>
    <t xml:space="preserve">FSB 1333 MHz, 3 MB, S1150, 2 cores, 2 threads, 22 nm, 54W - 3.2 GHz</t>
  </si>
  <si>
    <t xml:space="preserve">Intel Pentium Dual Core G3430</t>
  </si>
  <si>
    <t xml:space="preserve">FSB 1600 MHz, 3 MB, S1150, 2 cores, 2 threads, 22 nm, 54W - 3.3 GHz</t>
  </si>
  <si>
    <t xml:space="preserve">Intel Core I3 3220</t>
  </si>
  <si>
    <t xml:space="preserve">FSB 1600 MHz, 3 MB, HD Graphics 2500, S1155, 2 cores, 4 threads, 22 nm, 55W, 4231 - 3.3 GHz</t>
  </si>
  <si>
    <t xml:space="preserve">Intel Core I3 3220T</t>
  </si>
  <si>
    <t xml:space="preserve">FSB 1600 MHz, 3 MB, HD Graphics 2500, S1155, 2 cores, 4 threads, 22 nm, 35W, 3833 - 2.8 GHz</t>
  </si>
  <si>
    <t xml:space="preserve">Intel Core I3 3225</t>
  </si>
  <si>
    <t xml:space="preserve">FSB 1600 MHz, 3 MB, HD Graphics 4000, S1155, 2 cores, 4 threads, 22 nm, 55W, 4374 - 3.3 GHz</t>
  </si>
  <si>
    <t xml:space="preserve">Intel Core I3 3240</t>
  </si>
  <si>
    <t xml:space="preserve">FSB 1600 MHz, 3 MB, HD Graphics 2500, S1155, 2 cores, 4 threads, 22 nm, 55W, 4436 - 3.4 GHz</t>
  </si>
  <si>
    <t xml:space="preserve">Intel Core I3 4130</t>
  </si>
  <si>
    <t xml:space="preserve">, S1150, 4907</t>
  </si>
  <si>
    <t xml:space="preserve">Intel Core I3 4130T</t>
  </si>
  <si>
    <t xml:space="preserve">, S1150, 4124 - 2.9 GHz</t>
  </si>
  <si>
    <t xml:space="preserve">Intel Core I3 4330</t>
  </si>
  <si>
    <t xml:space="preserve">, S1150, 5018</t>
  </si>
  <si>
    <t xml:space="preserve">Intel Core I3 4340</t>
  </si>
  <si>
    <t xml:space="preserve">, S1150, 4799</t>
  </si>
  <si>
    <t xml:space="preserve">Intel Core I5 3330</t>
  </si>
  <si>
    <t xml:space="preserve">FSB 1600 MHz, 6 MB, HD Graphics 2500, S1155, 4 cores, 4 threads, 22 nm, 77W, 5902 - 3.0-3.2 GHz</t>
  </si>
  <si>
    <t xml:space="preserve">Intel Core I5 3350P</t>
  </si>
  <si>
    <t xml:space="preserve">FSB 1600 MHz, 6 MB, No iGPU, S1155, 4 cores, 4 threads, 22 nm, 69W, 6220 - 3.1-3.3 GHz</t>
  </si>
  <si>
    <t xml:space="preserve">Intel Core I5 3340</t>
  </si>
  <si>
    <t xml:space="preserve">FSB 1600 MHz, S1155, 4 cores, 4 threads</t>
  </si>
  <si>
    <t xml:space="preserve">Intel Core I5 4430</t>
  </si>
  <si>
    <t xml:space="preserve">FSB 1600 MHz, 6 MB, S1150, 4 cores, 4 threads, 22 nm, 84W, 6282 - 3.0-3.2 GHz</t>
  </si>
  <si>
    <t xml:space="preserve">Intel Core I5 3450S</t>
  </si>
  <si>
    <t xml:space="preserve">FSB 1600 MHz, 6 MB, S1155, 4 cores, 4 threads, 22 nm, 65W, 6098 - 2.8-3.5 GHz</t>
  </si>
  <si>
    <t xml:space="preserve">Intel Core I5 3470</t>
  </si>
  <si>
    <t xml:space="preserve">FSB 1600 MHz, Intel vPro Technology, 6 MB, HD Graphics 2500, S1155, 4 cores, 4 threads, 22 nm, 77W, 6605 - 3.2-3.6 GHz</t>
  </si>
  <si>
    <t xml:space="preserve">Intel Core I5 3470S</t>
  </si>
  <si>
    <t xml:space="preserve">FSB 1600 MHz, Intel vPro Technology, 6 MB, HD Graphics 2500, S1155, 4 cores, 4 threads, 22 nm, 65W - 2.9-3.6 GHz</t>
  </si>
  <si>
    <t xml:space="preserve">Intel Core I5 3550</t>
  </si>
  <si>
    <t xml:space="preserve">FSB 1600 MHz, 6 MB, HD Graphics 2500, S1155, 4 cores, 4 threads, 22 nm, 77W, 6877 - 3.3-3.7 GHz</t>
  </si>
  <si>
    <t xml:space="preserve">Intel Core I5 3550S</t>
  </si>
  <si>
    <t xml:space="preserve">FSB 1600 MHz, 6 MB, HD Graphics 2500, S1155, 4 cores, 4 threads, 22 nm, 65W - 3.0-3.7 GHz</t>
  </si>
  <si>
    <t xml:space="preserve">Intel Core I5 3570</t>
  </si>
  <si>
    <t xml:space="preserve">FSB 1600 MHz, Intel vPro Technology, 6 MB, HD Graphics 2500, S1155, 4 cores, 4 threads, 22 nm, 77W, 6995 - 3.4-3.8 GHz</t>
  </si>
  <si>
    <t xml:space="preserve">Intel Core I5 3570K</t>
  </si>
  <si>
    <t xml:space="preserve">FSB 1600 MHz, 6 MB, HD Graphics 4000, S1155, 4 cores, 4 threads, 22 nm, 77W, 7124 - 3.4-3.8 GHz</t>
  </si>
  <si>
    <t xml:space="preserve">Intel Core I5 4570</t>
  </si>
  <si>
    <t xml:space="preserve">FSB 1600 MHz, 6 MB, S1150, 4 cores, 4 threads, 22 nm, 84W, 7122 - 3.2-3.6 GHz</t>
  </si>
  <si>
    <t xml:space="preserve">Intel Core I5 4570S</t>
  </si>
  <si>
    <t xml:space="preserve">FSB 1600 MHz, 6 MB, S1150, 4 cores, 4 threads, 22 nm, 65W - 2.9-3.6 GHz</t>
  </si>
  <si>
    <t xml:space="preserve">Intel Core I5 4670</t>
  </si>
  <si>
    <t xml:space="preserve">FSB 1600 MHz, 6 MB, S1150, 4 cores, 4 threads, 22 nm, 84W, 7573 - 3.4-3.8 GHz</t>
  </si>
  <si>
    <t xml:space="preserve">Intel Core I5 4670K</t>
  </si>
  <si>
    <t xml:space="preserve">FSB 1600 MHz, 6 MB, S1150, 4 cores, 4 threads, 22 nm, 84W - 3.4-3.8 GHz</t>
  </si>
  <si>
    <t xml:space="preserve">Intel Core I7 3770</t>
  </si>
  <si>
    <t xml:space="preserve">FSB 1600 MHz, Intel vPro Technology, 8 MB, HD Graphics 4000, S1155, 4 cores, 8 threads, 22 nm, 77W, 9450 - 3.4-3.9 GHz</t>
  </si>
  <si>
    <t xml:space="preserve">Intel Core I7 3770K</t>
  </si>
  <si>
    <t xml:space="preserve">FSB 1600 MHz, 8 MB, HD Graphics 4000, S1155, 4 cores, 8 threads, 22 nm, 77W, 9607 - 3.5-3.9 GHz</t>
  </si>
  <si>
    <t xml:space="preserve">Intel Core I7 3770S</t>
  </si>
  <si>
    <t xml:space="preserve">FSB 1600 MHz, Intel vPro Technology, 8 MB, HD Graphics 4000, S1155, 4 cores, 8 threads, 22 nm, 65W - 3.1-3.9 GHz</t>
  </si>
  <si>
    <t xml:space="preserve">Intel Core I7 4770</t>
  </si>
  <si>
    <t xml:space="preserve">FSB 1600 MHz, 8 MB, S1150, 4 cores, 8 threads, 22 nm, 84W, 9523 - 3.4-3.9 GHz</t>
  </si>
  <si>
    <t xml:space="preserve">Intel Core I7 4770K</t>
  </si>
  <si>
    <t xml:space="preserve">FSB 1600 MHz, 8 MB, S1150, 4 cores, 8 threads, 22 nm, 84W, 10199 - 3.5-3.9 GHz</t>
  </si>
  <si>
    <t xml:space="preserve">Intel Core I7 4770S</t>
  </si>
  <si>
    <t xml:space="preserve">FSB 1600 MHz, 8 MB, S1150, 4 cores, 8 threads, 22 nm, 65W - 3.1-3.9 GHz</t>
  </si>
  <si>
    <t xml:space="preserve">Intel Core I7 3820</t>
  </si>
  <si>
    <t xml:space="preserve">FSB 1600 MHz, 10 MB, No iGPU, S2011, 4 cores, 8 threads, 32 nm, 130W, 8999 - 3.6-3.8 GHz</t>
  </si>
  <si>
    <t xml:space="preserve">Intel Core I7 3930K</t>
  </si>
  <si>
    <t xml:space="preserve">FSB 1600 MHz, 12 MB, No iGPU, S2011, 6 cores, 12 threads, 32 nm, 130W, 12083 - 3.2-3.8 GHz</t>
  </si>
  <si>
    <t xml:space="preserve">Intel Core I7 4930K</t>
  </si>
  <si>
    <t xml:space="preserve">FSB 1600 MHz, 12 MB, No iGPU, S2011, 6 cores, 12 threads, 130W, 13624 - 3.4-3.9 GHz</t>
  </si>
  <si>
    <t xml:space="preserve">Intel Core I7 3960X</t>
  </si>
  <si>
    <t xml:space="preserve">FSB 1600 MHz, 15 MB, No iGPU, S2011, 6 cores, 12 threads, 32 nm, 130W, 12751 - 3.3-3.9 Ghz</t>
  </si>
  <si>
    <t xml:space="preserve">Intel Core I7 4960X</t>
  </si>
  <si>
    <t xml:space="preserve">FSB 1600 MHz, 15 MB, No iGPU, S2011, 6 cores, 12 threads, 130W, 14291 - 3.6-4 Ghz</t>
  </si>
  <si>
    <t xml:space="preserve">Fan</t>
  </si>
  <si>
    <t xml:space="preserve">Intel Fan 4 wires P4</t>
  </si>
  <si>
    <t xml:space="preserve">AMD Fan 3 wires Athlon</t>
  </si>
  <si>
    <t xml:space="preserve">Coolermaster Fan Hyper 212 Evo</t>
  </si>
  <si>
    <t xml:space="preserve">S775, S1156, S1366, AM2, AM2+, AM3</t>
  </si>
  <si>
    <t xml:space="preserve">Noctua Fan NH-U12P SE2</t>
  </si>
  <si>
    <t xml:space="preserve">Noctua Fan NH-C12P SE14</t>
  </si>
  <si>
    <t xml:space="preserve">Noctua Fan NH-D14</t>
  </si>
  <si>
    <t xml:space="preserve">Noctua Mounting kit NM-I2011</t>
  </si>
  <si>
    <t xml:space="preserve">S2011</t>
  </si>
  <si>
    <t xml:space="preserve">Rasurbo Fan 40 mm</t>
  </si>
  <si>
    <t xml:space="preserve">, 4300 rpm ±10%</t>
  </si>
  <si>
    <t xml:space="preserve">Antec Fan 80 mm TriCool</t>
  </si>
  <si>
    <t xml:space="preserve">Antec Fan 92 mm TriCool DBB</t>
  </si>
  <si>
    <t xml:space="preserve">Antec Fan 120 mm TriCool DBB</t>
  </si>
  <si>
    <t xml:space="preserve">Arctic Cooling thermal compound MX-2 (4g)</t>
  </si>
  <si>
    <t xml:space="preserve">Noctua thermal compound NT-H1 (3.5g)</t>
  </si>
  <si>
    <t xml:space="preserve">Memory</t>
  </si>
  <si>
    <t xml:space="preserve">Corsair DIMM 512 MB DDR 400 MHz PC3200</t>
  </si>
  <si>
    <t xml:space="preserve">DIMM 1 GB DDR 400 MHz PC3200</t>
  </si>
  <si>
    <t xml:space="preserve">DIMM 2 GB DDR2 800 MHz PC6400</t>
  </si>
  <si>
    <t xml:space="preserve">Corsair DIMM 2 x 2 GB DDR2 800 MHz PC6400</t>
  </si>
  <si>
    <t xml:space="preserve">Kingston DIMM 2 GB DDR3 1600 MHz</t>
  </si>
  <si>
    <t xml:space="preserve">Kingston DIMM 2 x 4 GB DDR3 1600 MHz CL9</t>
  </si>
  <si>
    <t xml:space="preserve">Kingston DIMM 2 x 8 GB DDR3 1600 MHz CL10 HyperX blue</t>
  </si>
  <si>
    <t xml:space="preserve">Kingston DIMM 2 x 8 GB DDR3 1600 MHz CL10 HyperX black</t>
  </si>
  <si>
    <t xml:space="preserve">Kingston DIMM 2 x 8 GB DDR3 1600 MHz CL10 HyperX red</t>
  </si>
  <si>
    <t xml:space="preserve">Corsair DIMM 2 x 2 GB DDR3 1333 MHz 8-8-8-24</t>
  </si>
  <si>
    <t xml:space="preserve">Corsair DIMM 2 x 2 GB DDR3 1600 MHz 9-9-9-24</t>
  </si>
  <si>
    <t xml:space="preserve">Corsair DIMM 2 x 4 GB DDR3 1333 MHz 9-9-9-24</t>
  </si>
  <si>
    <t xml:space="preserve">Corsair DIMM 2 x 4 GB DDR3 1600 MHz 9-9-9-24 Vengeance</t>
  </si>
  <si>
    <t xml:space="preserve">Crucial DIMM 2 x 4 GB DDR3 1600 MHz CL11</t>
  </si>
  <si>
    <t xml:space="preserve">Compact Flash 8 GB</t>
  </si>
  <si>
    <t xml:space="preserve">Kingston Elite Pro Compact Flash 16 GB 133x</t>
  </si>
  <si>
    <t xml:space="preserve">Kingston Elite Pro Compact Flash 32 GB 133x</t>
  </si>
  <si>
    <t xml:space="preserve">Kingston Elite Pro Compact Flash 32 GB 600x</t>
  </si>
  <si>
    <t xml:space="preserve">Secure Digital (SDHC) 4 GB</t>
  </si>
  <si>
    <t xml:space="preserve">Kingston Secure Digital (SDHC) 8 GB Class 4</t>
  </si>
  <si>
    <t xml:space="preserve">Kingston Secure Digital (SDHC) 16 GB Class 4</t>
  </si>
  <si>
    <t xml:space="preserve">Kingston Micro Secure Digital (SDHC) 16 GB Class 10 + SD adapter</t>
  </si>
  <si>
    <t xml:space="preserve">Kingston Secure Digital (SDHC) 32 GB Class 4</t>
  </si>
  <si>
    <t xml:space="preserve">Kingston Micro Secure Digital (SDHC) 32 GB Class 10 + SD adapter</t>
  </si>
  <si>
    <t xml:space="preserve">Kingston Memory module 8 GB USB3</t>
  </si>
  <si>
    <t xml:space="preserve">Kingston Memory module 8 GB USB2 DataTraveler Micro</t>
  </si>
  <si>
    <t xml:space="preserve">Kingston Memory module 16 GB USB3</t>
  </si>
  <si>
    <t xml:space="preserve">Kingston Memory module 16 GB USB2 DataTraveler Micro</t>
  </si>
  <si>
    <t xml:space="preserve">Kingston Memory module 32 GB USB3</t>
  </si>
  <si>
    <t xml:space="preserve">Kingston Memory module 32 GB USB2 DataTraveler Micro</t>
  </si>
  <si>
    <t xml:space="preserve">Kingston Memory module 32 GB DataTraveler Ultimate</t>
  </si>
  <si>
    <t xml:space="preserve"> - R: 150 MB/s - W: 70 MB/s</t>
  </si>
  <si>
    <t xml:space="preserve">Kingston Memory module 64 GB USB3</t>
  </si>
  <si>
    <t xml:space="preserve">Kingston Memory module 64 GB DataTraveler Ultimate</t>
  </si>
  <si>
    <t xml:space="preserve">Kingston Memory module 64 GB DataTraveler HyperX</t>
  </si>
  <si>
    <t xml:space="preserve"> - R: 225 MB/s - W: 135 MB/s</t>
  </si>
  <si>
    <t xml:space="preserve">Kingston Memory module 128 GB DataTraveler HyperX</t>
  </si>
  <si>
    <t xml:space="preserve">Kingston Memory module 256 GB DataTraveler HyperX</t>
  </si>
  <si>
    <t xml:space="preserve">Corsair Memory module 8 GB USB2</t>
  </si>
  <si>
    <t xml:space="preserve">Corsair Memory module 16 GB USB2</t>
  </si>
  <si>
    <t xml:space="preserve">Corsair Memory module 16 GB USB3</t>
  </si>
  <si>
    <t xml:space="preserve"> - R: 75MB/s - W:18MB/s</t>
  </si>
  <si>
    <t xml:space="preserve">Corsair Memory module 32 GB GT USB3</t>
  </si>
  <si>
    <t xml:space="preserve"> - R: 190MB/s - W:40MB/s</t>
  </si>
  <si>
    <t xml:space="preserve">Corsair Memory module 64 GB GT USB3</t>
  </si>
  <si>
    <t xml:space="preserve">Corsair Flash Voyager Port</t>
  </si>
  <si>
    <t xml:space="preserve">ICIDU internal card reader</t>
  </si>
  <si>
    <t xml:space="preserve">Kingston MobileLite G3 memory card reader USB3</t>
  </si>
  <si>
    <t xml:space="preserve"> - SD, MS PRO Duo, microSD, SDHC, microSDHC, SDXC, microSDXC</t>
  </si>
  <si>
    <t xml:space="preserve">Kingston memory card reader USB3</t>
  </si>
  <si>
    <t xml:space="preserve"> - CF I, CF II, MS, MS PRO, SD, MS Duo, MS PRO Duo, microSD, SDHC, MS Micro, microSDHC, SDXC, microSDXC, SDHC UHS-I, SDXC UHS-I</t>
  </si>
  <si>
    <t xml:space="preserve">Floppy Disk</t>
  </si>
  <si>
    <t xml:space="preserve">Floppy disk 3"1/2 1,44 MB </t>
  </si>
  <si>
    <t xml:space="preserve">Floppy disk 3"1/2 1,44 MB black</t>
  </si>
  <si>
    <t xml:space="preserve">SCSI ctrl.</t>
  </si>
  <si>
    <t xml:space="preserve">Adaptec SATA/SAS controller 1405 single</t>
  </si>
  <si>
    <t xml:space="preserve">S-ATA II / SAS, JBOD, 4 disks, PCI-e x4</t>
  </si>
  <si>
    <t xml:space="preserve">Adaptec RAID controller 5405 kit</t>
  </si>
  <si>
    <t xml:space="preserve">S-ATA II / SAS, RAID 0,1,5,6,10,50,60, 4 disks, PCI-e x8</t>
  </si>
  <si>
    <t xml:space="preserve">Adaptec RAID controller 5805 single</t>
  </si>
  <si>
    <t xml:space="preserve">S-ATA II / SAS, RAID 0,1,5,6,10,50,60, 8 disks, PCI-e x8</t>
  </si>
  <si>
    <t xml:space="preserve">Adaptec RAID controller 5805 kit</t>
  </si>
  <si>
    <t xml:space="preserve">Adaptec RAID controller 6805E kit</t>
  </si>
  <si>
    <t xml:space="preserve">SATA3 / SAS, RAID 0,1,10,1E,JBOD, 8 disks, PCI-e x4</t>
  </si>
  <si>
    <t xml:space="preserve">Hard Disk</t>
  </si>
  <si>
    <t xml:space="preserve">Intel SSD 2"1/2 120 GB 530 series</t>
  </si>
  <si>
    <t xml:space="preserve">-, SATA3</t>
  </si>
  <si>
    <t xml:space="preserve">Intel SSD 2"1/2 180 GB 530 series</t>
  </si>
  <si>
    <t xml:space="preserve">-, SATA3 - R: 540 MB/s - W: 490 MB/s -- R: 41 kIOPS - W: 80 kIOPS (4KB)</t>
  </si>
  <si>
    <t xml:space="preserve">Intel SSD 2"1/2 240 GB 530 series</t>
  </si>
  <si>
    <t xml:space="preserve">Kingston SSD 2"1/2 60 GB V300</t>
  </si>
  <si>
    <t xml:space="preserve">, SATA3 - R: 450MB/s; W: 450 MB/s -- R: 85 kIOPS - W: 60 kIOPS (4KB)</t>
  </si>
  <si>
    <t xml:space="preserve">Kingston SSD 2"1/2 120 GB V300</t>
  </si>
  <si>
    <t xml:space="preserve">, SATA3 - R: 450MB/s; W: 450 MB/s -- R: 85 kIOPS - W: 55 kIOPS (4KB)</t>
  </si>
  <si>
    <t xml:space="preserve">Kingston SSD 2"1/2 240 GB V300</t>
  </si>
  <si>
    <t xml:space="preserve">, SATA3 - R: 450MB/s; W: 450 MB/s -- R: 85 kIOPS - W: 43 kIOPS (4KB)</t>
  </si>
  <si>
    <t xml:space="preserve">Kingston SSD 2"1/2 120 GB KC300</t>
  </si>
  <si>
    <t xml:space="preserve">, SATA3</t>
  </si>
  <si>
    <t xml:space="preserve">Kingston SSD 2"1/2 180 GB KC300</t>
  </si>
  <si>
    <t xml:space="preserve">Kingston SSD 2"1/2 240 GB KC300</t>
  </si>
  <si>
    <t xml:space="preserve">Kingston SSD 2"1/2 480 GB KC300</t>
  </si>
  <si>
    <t xml:space="preserve">Kingston SSD 2"1/2 120 GB HyperX 3K drive</t>
  </si>
  <si>
    <t xml:space="preserve">Kingston SSD 2"1/2 240 GB HyperX 3K</t>
  </si>
  <si>
    <t xml:space="preserve">Kingston SSD 2"1/2 480 GB HyperX 3K</t>
  </si>
  <si>
    <t xml:space="preserve">Kingston SSD 2"1/2 480 GB HyperX 3K upgrade bundle kit</t>
  </si>
  <si>
    <t xml:space="preserve">Western Digital Hard disk 250 GB VelociRaptor</t>
  </si>
  <si>
    <t xml:space="preserve">10000 rpm, SATA3, 64 MB cache</t>
  </si>
  <si>
    <t xml:space="preserve">Western Digital Hard disk 500 GB VelociRaptor</t>
  </si>
  <si>
    <t xml:space="preserve">Western Digital Hard disk 1 TB VelociRaptor</t>
  </si>
  <si>
    <t xml:space="preserve">Western Digital Hard disk 250 GB WD2500AAKX</t>
  </si>
  <si>
    <t xml:space="preserve">7200 rpm, S-ATA3, 16 MB cache</t>
  </si>
  <si>
    <t xml:space="preserve">Western Digital Hard disk 320 GB WD3200AAKX</t>
  </si>
  <si>
    <t xml:space="preserve">Western Digital Hard disk 500 GB WD5000AAKX</t>
  </si>
  <si>
    <t xml:space="preserve">Western Digital Hard disk 1 TB WD10EZRX Green</t>
  </si>
  <si>
    <t xml:space="preserve">5400 rpm, S-ATA3, 64 MB cache</t>
  </si>
  <si>
    <t xml:space="preserve">Western Digital Hard disk 1 TB WD10EZEX Blue</t>
  </si>
  <si>
    <t xml:space="preserve">7200 rpm, S-ATA3, 64 MB cache</t>
  </si>
  <si>
    <t xml:space="preserve">Western Digital Hard disk 1 TB WD10EFRX Red</t>
  </si>
  <si>
    <t xml:space="preserve">Western Digital Hard disk 2 TB WD20EZRX Green</t>
  </si>
  <si>
    <t xml:space="preserve">Western Digital Hard disk 2 TB WD20EFRX Red</t>
  </si>
  <si>
    <t xml:space="preserve">Western Digital Hard disk 2 TB Se WD2000F9YZ</t>
  </si>
  <si>
    <t xml:space="preserve">Western Digital Hard disk 2 TB Black WD2003FZEX</t>
  </si>
  <si>
    <t xml:space="preserve">Western Digital Hard disk 3 TB WD30EZRX Green</t>
  </si>
  <si>
    <t xml:space="preserve">5400 rpm, SATA3, 64 MB cache</t>
  </si>
  <si>
    <t xml:space="preserve">Western Digital Hard disk 3 TB WD30EFRX Red</t>
  </si>
  <si>
    <t xml:space="preserve">Western Digital Hard disk 3 TB Se WD3000F9YZ</t>
  </si>
  <si>
    <t xml:space="preserve">Western Digital Hard disk 4 TB WD30EFRX Red</t>
  </si>
  <si>
    <t xml:space="preserve">Western Digital Hard disk 4 TB WD4001FAEX Caviar Black</t>
  </si>
  <si>
    <t xml:space="preserve">7200 rpm, SATA3, 64 MB cache</t>
  </si>
  <si>
    <t xml:space="preserve">Western Digital Hard disk 4 TB Se WD4000F9YZ</t>
  </si>
  <si>
    <t xml:space="preserve">Seagate Hard disk 1 TB Seagate ST1000DM003</t>
  </si>
  <si>
    <t xml:space="preserve">Seagate Hard disk 2 TB Seagate ST2000DM001</t>
  </si>
  <si>
    <t xml:space="preserve">Seagate Hard disk 3 TB Seagate ST3000DM001</t>
  </si>
  <si>
    <t xml:space="preserve">Freecom Hard drive dock Pro</t>
  </si>
  <si>
    <t xml:space="preserve"> - IDE: 3"1/2 -- SATA: 3"1/2 + 2"1/2</t>
  </si>
  <si>
    <t xml:space="preserve">Silicon Power Hard disk 1 TB 2"1/2 Armor A80</t>
  </si>
  <si>
    <t xml:space="preserve">, USB3 - water, pressure, vibration &amp; dust proof (IEC529 IPX7 &amp; US MIL STD-810F drop test)</t>
  </si>
  <si>
    <t xml:space="preserve">Western Digital Hard disk 1 TB 2"1/2 external Elements USB3</t>
  </si>
  <si>
    <t xml:space="preserve">Western Digital Hard disk 2 TB 2"1/2 external Elements USB3</t>
  </si>
  <si>
    <t xml:space="preserve">Western Digital Hard disk 2 TB external Elements</t>
  </si>
  <si>
    <t xml:space="preserve">Western Digital Hard disk 2 TB external MyBook Essential</t>
  </si>
  <si>
    <t xml:space="preserve">, USB3</t>
  </si>
  <si>
    <t xml:space="preserve">Western Digital Hard disk 4 TB external MyBook3 Essential</t>
  </si>
  <si>
    <t xml:space="preserve">DVD-recorder</t>
  </si>
  <si>
    <t xml:space="preserve">Asus DVD-RW black SATA</t>
  </si>
  <si>
    <t xml:space="preserve">, SATA, bulk</t>
  </si>
  <si>
    <t xml:space="preserve">Asus DVD-RW black SATA retail</t>
  </si>
  <si>
    <t xml:space="preserve">, SATA, retail</t>
  </si>
  <si>
    <t xml:space="preserve">Buffalo DVD±RW slim USB</t>
  </si>
  <si>
    <t xml:space="preserve">, USB, retail</t>
  </si>
  <si>
    <t xml:space="preserve">Asus DVD±RW + BD-R Combo BC-12D2HT retail</t>
  </si>
  <si>
    <t xml:space="preserve">Backup</t>
  </si>
  <si>
    <t xml:space="preserve">Synology Disk Station DS112J</t>
  </si>
  <si>
    <t xml:space="preserve"> - 1 bay</t>
  </si>
  <si>
    <t xml:space="preserve">Synology Disk Station DS114</t>
  </si>
  <si>
    <t xml:space="preserve">Asustor AS-202TE</t>
  </si>
  <si>
    <t xml:space="preserve"> - 2 bays</t>
  </si>
  <si>
    <t xml:space="preserve">Synology Disk Station DS214se</t>
  </si>
  <si>
    <t xml:space="preserve">Synology Disk Station DS213j</t>
  </si>
  <si>
    <t xml:space="preserve">Synology Disk Station DS214</t>
  </si>
  <si>
    <t xml:space="preserve">Synology Disk Station DS214+</t>
  </si>
  <si>
    <t xml:space="preserve">Synology Disk Station DS413J</t>
  </si>
  <si>
    <t xml:space="preserve"> - 4 bays</t>
  </si>
  <si>
    <t xml:space="preserve">Synology Disk Station DS412+</t>
  </si>
  <si>
    <t xml:space="preserve">Synology Disk Station DS414</t>
  </si>
  <si>
    <t xml:space="preserve">Synology Disk Station DS713+</t>
  </si>
  <si>
    <t xml:space="preserve">Synology Disk Station DS1513+</t>
  </si>
  <si>
    <t xml:space="preserve"> - 5 bays</t>
  </si>
  <si>
    <t xml:space="preserve">Synology Disk Station DS1813+</t>
  </si>
  <si>
    <t xml:space="preserve">Synology Disk Station DS2413+</t>
  </si>
  <si>
    <t xml:space="preserve"> - 12 bays</t>
  </si>
  <si>
    <t xml:space="preserve">Synology Disk Station DS3612XS</t>
  </si>
  <si>
    <t xml:space="preserve">Graphic Card</t>
  </si>
  <si>
    <t xml:space="preserve">Asus Radeon HD 6670 2 GB DDR3</t>
  </si>
  <si>
    <t xml:space="preserve">ATI Radeon HD 6670, 2GB DDR3, 128-bit, PCIe 3.0 x16, VGA, DVI-D, HDMI</t>
  </si>
  <si>
    <t xml:space="preserve">Asus Radeon HD 7750 1 GB DDR5</t>
  </si>
  <si>
    <t xml:space="preserve">ATI Radeon HD 7750, 1GB DDR5, 128-bit, PCIe 3.0 x16, VGA, DVI-I, HDMI, DP</t>
  </si>
  <si>
    <t xml:space="preserve">Asus Radeon HD 7750 DC Silent 1 GB DDR5</t>
  </si>
  <si>
    <t xml:space="preserve">Asus Radeon HD 7770 1 GB DDR5</t>
  </si>
  <si>
    <t xml:space="preserve">ATI Radeon HD 7770, 1GB DDR5, 128-bit, PCIe 3.0 x16, VGA, DVI, HDMI, DP</t>
  </si>
  <si>
    <t xml:space="preserve">Asus Radeon R7240 2 GB DDR3 low profile</t>
  </si>
  <si>
    <t xml:space="preserve">ATI Radeon R7240, 2GB DDR3</t>
  </si>
  <si>
    <t xml:space="preserve">Asus Radeon R7250 1 GB DDR5</t>
  </si>
  <si>
    <t xml:space="preserve">ATI Radeon R7250, 1GB DDR5</t>
  </si>
  <si>
    <t xml:space="preserve">Asus Radeon R7250X 1 GB DDR5</t>
  </si>
  <si>
    <t xml:space="preserve">ATI Radeon R7250X, 1GB DDR5</t>
  </si>
  <si>
    <t xml:space="preserve">Asus Radeon R7250X 2 GB DDR5</t>
  </si>
  <si>
    <t xml:space="preserve">ATI Radeon R7250X, 2GB DDR5</t>
  </si>
  <si>
    <t xml:space="preserve">Asus Radeon R7260X DC2 1 GB DDR5</t>
  </si>
  <si>
    <t xml:space="preserve">ATI Radeon R7260X, 1GB DDR5</t>
  </si>
  <si>
    <t xml:space="preserve">Asus Radeon R7260X DC2 2 GB DDR5</t>
  </si>
  <si>
    <t xml:space="preserve">ATI Radeon R7260X, 2GB DDR5</t>
  </si>
  <si>
    <t xml:space="preserve">Asus Radeon R7265 DC2 2 GB DDR5</t>
  </si>
  <si>
    <t xml:space="preserve">ATI Radeon R7265, 2GB DDR5</t>
  </si>
  <si>
    <t xml:space="preserve">Asus Radeon HD 7850 DC2 2 GB DDR5</t>
  </si>
  <si>
    <t xml:space="preserve">ATI Radeon 7850, 2GB DDR5, 256-bit</t>
  </si>
  <si>
    <t xml:space="preserve">Asus Radeon HD 7970 3 GB DDR5</t>
  </si>
  <si>
    <t xml:space="preserve">ATI Radeon 7970, 3GB DDR5, 384-bit, PCIe 3.0 x16, 3 DVI, HDMI, 2 mini-DP</t>
  </si>
  <si>
    <t xml:space="preserve">Asus GeForce GT610 Silent 1GB DDR3</t>
  </si>
  <si>
    <t xml:space="preserve">nVidia GT610, 1GB DDR3, 64-bit, PCIe 2.0 x16, VGA, DVI, HDMI - low profile</t>
  </si>
  <si>
    <t xml:space="preserve">Asus GeForce GT630 2GB DDR3</t>
  </si>
  <si>
    <t xml:space="preserve">nVidia GT630, 2GB DDR3, 128-bit, PCIe 2.0 x16, VGA, DVI-I, HDMI</t>
  </si>
  <si>
    <t xml:space="preserve">Asus GeForce GT640 2GB DDR3</t>
  </si>
  <si>
    <t xml:space="preserve">nVidia GT640, 2GB DDR3, 128-bit, PCIe 3.0 x16, VGA, 2 DVI-D, HDMI</t>
  </si>
  <si>
    <t xml:space="preserve">Asus GeForce GT640 Silent 2GB DDR3</t>
  </si>
  <si>
    <t xml:space="preserve">Asus GeForce GTX650 E 1GB DDR5</t>
  </si>
  <si>
    <t xml:space="preserve">nVidia GTX650, 1GB DDR5, 128-bit, PCIe 3.0, VGA, DVI-D, HDMI</t>
  </si>
  <si>
    <t xml:space="preserve">Asus GeForce GTX650 DirectCU 1GB DDR5</t>
  </si>
  <si>
    <t xml:space="preserve">nVidia GTX650, 1GB DDR5, 128-bit, PCIe 3.0 x16, VGA, 2DVI-D, HDMI</t>
  </si>
  <si>
    <t xml:space="preserve">Asus GeForce GTX650 Ti 1GB DDR5</t>
  </si>
  <si>
    <t xml:space="preserve">nVidia GTX650 Ti, 1 GB DDR5</t>
  </si>
  <si>
    <t xml:space="preserve">Asus GeForce GTX660 DC2 2GB DDR5</t>
  </si>
  <si>
    <t xml:space="preserve">nVidia GTX660, 2GB DDR5, 192-bit, PCIe 3.0 x16, DVI-I, DVI-D, HDMI, DP</t>
  </si>
  <si>
    <t xml:space="preserve">Asus GeForce GTX660 DC2O 2GB DDR5</t>
  </si>
  <si>
    <t xml:space="preserve">Asus GeForce GTX750Ti PH 2GB DDR5</t>
  </si>
  <si>
    <t xml:space="preserve">nVidia GTX750Ti, 2 GB DDR5</t>
  </si>
  <si>
    <t xml:space="preserve">Asus GeForce GTX760 DCMOC 2GB DDR5</t>
  </si>
  <si>
    <t xml:space="preserve">nVidia GTX760, 2 GB DDR5</t>
  </si>
  <si>
    <t xml:space="preserve">Asus GeForce GTX770 DC2 OC 2GB DDR5</t>
  </si>
  <si>
    <t xml:space="preserve">nVidia GTX770, 2 GB DDR5</t>
  </si>
  <si>
    <t xml:space="preserve">Asus GeForce GTX780 3GB DDR5 DC2 OC</t>
  </si>
  <si>
    <t xml:space="preserve">nVidia GTX780, 3 GB DDR5</t>
  </si>
  <si>
    <t xml:space="preserve">Asus GeForce GTX Titan 6GB DDR5</t>
  </si>
  <si>
    <t xml:space="preserve">Asus GeForce GTX Titan Black 6GB DDR5</t>
  </si>
  <si>
    <t xml:space="preserve">Matrox Millenium G550 PCI-e low profile</t>
  </si>
  <si>
    <t xml:space="preserve">G550, 32 MB DDR, PCIe x1 - low profile</t>
  </si>
  <si>
    <t xml:space="preserve">Matrox Millenium P690 PCIe</t>
  </si>
  <si>
    <t xml:space="preserve">P690, 128MB DDR2, PCIe x16, 2 DVI</t>
  </si>
  <si>
    <t xml:space="preserve">Matrox Millenium P690 Plus low profile PCIe x16</t>
  </si>
  <si>
    <t xml:space="preserve">P690, 128MB DDR2, PCIe x16</t>
  </si>
  <si>
    <t xml:space="preserve">Matrox M9120</t>
  </si>
  <si>
    <t xml:space="preserve">M9120, 512MB DDR2, PCIe x16, 2 DVI-I</t>
  </si>
  <si>
    <t xml:space="preserve">Matrox M9120 Plus LP</t>
  </si>
  <si>
    <t xml:space="preserve">, 512MB DDR2, PCIe x16 - low profile</t>
  </si>
  <si>
    <t xml:space="preserve">Matrox M9125</t>
  </si>
  <si>
    <t xml:space="preserve">M9125, 512MB DDR2, PCIe x16, 2 DVI-I</t>
  </si>
  <si>
    <t xml:space="preserve">Matrox M9138</t>
  </si>
  <si>
    <t xml:space="preserve">M9138, 1GB, PCIe x16, 3 DP/DVI</t>
  </si>
  <si>
    <t xml:space="preserve">Matrox M9140 LP</t>
  </si>
  <si>
    <t xml:space="preserve">M9140, 512MB DDR2, PCIe x16 - low profile</t>
  </si>
  <si>
    <t xml:space="preserve">Matrox M9148</t>
  </si>
  <si>
    <t xml:space="preserve">M9148, 1 GB, PCIe x16, 4 DP/DVI</t>
  </si>
  <si>
    <t xml:space="preserve">Matrox Dual Head 2 Go USB</t>
  </si>
  <si>
    <t xml:space="preserve">Matrox Dual Head 2 Go digital edition USB</t>
  </si>
  <si>
    <t xml:space="preserve">Matrox Triple Head 2 Go digital edition</t>
  </si>
  <si>
    <t xml:space="preserve">Matrox Triple Head 2 Go Digital SE</t>
  </si>
  <si>
    <t xml:space="preserve"> - display port -&gt; 3 DVI</t>
  </si>
  <si>
    <t xml:space="preserve">TVtuner-Acquisition</t>
  </si>
  <si>
    <t xml:space="preserve">Hauppauge WinTV Mini Stick</t>
  </si>
  <si>
    <t xml:space="preserve">TV Tuner Stereo (DVB-T), USB</t>
  </si>
  <si>
    <t xml:space="preserve">Hauppauge WinTV HVR-1100</t>
  </si>
  <si>
    <t xml:space="preserve">TV Tuner Stereo (Analog+DVB-T) + FM</t>
  </si>
  <si>
    <t xml:space="preserve">Hauppauge WinTV HVR-2200</t>
  </si>
  <si>
    <t xml:space="preserve">Dual TV Tuner Stereo (Pal+DVB-T), PCIe</t>
  </si>
  <si>
    <t xml:space="preserve">DigitalCam</t>
  </si>
  <si>
    <t xml:space="preserve">Nikon Digital Camera Coolpix L27</t>
  </si>
  <si>
    <t xml:space="preserve">16.1 Mpix, zoom 5x - black - also available in purple, white, red, silver</t>
  </si>
  <si>
    <t xml:space="preserve">Nikon Digital Camera Coolpix S2700</t>
  </si>
  <si>
    <t xml:space="preserve">16 Mpix, zoom 6x - black - also available in red, purple, pink, silver, blue</t>
  </si>
  <si>
    <t xml:space="preserve">Nikon Digital Camera Coolpix S3500</t>
  </si>
  <si>
    <t xml:space="preserve">20.1 Mpix, zoom 7x - black - also available in silver, red, purple, pink, orange, blue</t>
  </si>
  <si>
    <t xml:space="preserve">Nikon Digital Camera Coolpix S6500</t>
  </si>
  <si>
    <t xml:space="preserve">16 Mpix, zoom 12x - silver - also available in blue, orange, red, white, black</t>
  </si>
  <si>
    <t xml:space="preserve">Nikon Digital Camera Coolpix S9500</t>
  </si>
  <si>
    <t xml:space="preserve">18 Mpix, zoom 22x - black - also available in red, silver, bronze</t>
  </si>
  <si>
    <t xml:space="preserve">Nikon Digital Camera Coolpix L820</t>
  </si>
  <si>
    <t xml:space="preserve">16 Mpix, zoom 30x - black - also available in red, plum, blue</t>
  </si>
  <si>
    <t xml:space="preserve">Nikon Digital Camera Coolpix P520</t>
  </si>
  <si>
    <t xml:space="preserve">18 Mpix, zoom 42x - black - also available in silver, red</t>
  </si>
  <si>
    <t xml:space="preserve">Nikon 1 S1 Digital camera + NIKKOR VR 10-30mm and 30-110mm lenses</t>
  </si>
  <si>
    <t xml:space="preserve">10.1 Mpix</t>
  </si>
  <si>
    <t xml:space="preserve">Nikon Digital Camera D3200 + VR 18-55 lens</t>
  </si>
  <si>
    <t xml:space="preserve">Nikon Digital Camera D3200 + VR 18-105 lens</t>
  </si>
  <si>
    <t xml:space="preserve">Nikon Digital Camera D3200 + VR 18-55 and 55-200 lenses</t>
  </si>
  <si>
    <t xml:space="preserve">Nikon Digital Camera D3200 + VR 18-55 and 55-300 lenses</t>
  </si>
  <si>
    <t xml:space="preserve">Nikon Digital Camera D5100 body</t>
  </si>
  <si>
    <t xml:space="preserve">Nikon Digital Camera D5100 + lens 18-55 VR + lens 55-200 VR</t>
  </si>
  <si>
    <t xml:space="preserve">Nikon Digital Camera D5200 + lens 18-55 VR</t>
  </si>
  <si>
    <t xml:space="preserve">24 Mpix, zoom 3x</t>
  </si>
  <si>
    <t xml:space="preserve">Nikon Digital Camera D7000</t>
  </si>
  <si>
    <t xml:space="preserve">Nikon Digital Camera D7000 + 18-105 VR lens</t>
  </si>
  <si>
    <t xml:space="preserve">16.2 Mpix</t>
  </si>
  <si>
    <t xml:space="preserve">Nikon Digital Camera D7100</t>
  </si>
  <si>
    <t xml:space="preserve">24 Mpix</t>
  </si>
  <si>
    <t xml:space="preserve">Nikon Digital Camera D7100 + 18-105 VR lens</t>
  </si>
  <si>
    <t xml:space="preserve">Webcam</t>
  </si>
  <si>
    <t xml:space="preserve">Logitech Webcam C170</t>
  </si>
  <si>
    <t xml:space="preserve">1024x768</t>
  </si>
  <si>
    <t xml:space="preserve">Logitech Quickcam C270</t>
  </si>
  <si>
    <t xml:space="preserve">Logitech Quickcam C310</t>
  </si>
  <si>
    <t xml:space="preserve">1280x720, micro</t>
  </si>
  <si>
    <t xml:space="preserve">Logitech Webcam C525</t>
  </si>
  <si>
    <t xml:space="preserve">1280x720, autofocus, micro</t>
  </si>
  <si>
    <t xml:space="preserve">Logitech Webcam C615</t>
  </si>
  <si>
    <t xml:space="preserve">1920x1080, autofocus, micro</t>
  </si>
  <si>
    <t xml:space="preserve">Logitech Webcam B910 HD</t>
  </si>
  <si>
    <t xml:space="preserve">Logitech Webcam C920 HD Pro</t>
  </si>
  <si>
    <t xml:space="preserve">1920x1080, autofocus, micro stereo</t>
  </si>
  <si>
    <t xml:space="preserve">Surveillance Cam</t>
  </si>
  <si>
    <t xml:space="preserve">Axis network camera M1013</t>
  </si>
  <si>
    <t xml:space="preserve">fixed camera, horiz. 67°, 800x600, 1.2 lux</t>
  </si>
  <si>
    <t xml:space="preserve">Axis network camera M1014</t>
  </si>
  <si>
    <t xml:space="preserve">fixed camera, horiz. 80°, 1280x800, 1.2 lux</t>
  </si>
  <si>
    <t xml:space="preserve">Axis network camera M1054</t>
  </si>
  <si>
    <t xml:space="preserve">fixed camera w/ digital PTZ, horiz. 84°, 1280x800, 1.2 lux / 0 lux with IR LED, PoE (class 2), built-in microphone/speaker - IR LED</t>
  </si>
  <si>
    <t xml:space="preserve">Axis fixed dome network camera M3004-V</t>
  </si>
  <si>
    <t xml:space="preserve">fixed dome w/ digital PTZ, horiz. 80°, 1280x800, 1.5 lux, PoE (class 1), vandal resistant</t>
  </si>
  <si>
    <t xml:space="preserve">Axis fixed dome network camera M3005-V</t>
  </si>
  <si>
    <t xml:space="preserve">fixed dome w/ digital PTZ, horiz. 118°, 1920x1080, 1.5 lux, PoE (class 1), vandal resistant</t>
  </si>
  <si>
    <t xml:space="preserve">Axis fixed dome network camera M3113-R</t>
  </si>
  <si>
    <t xml:space="preserve">fixed dome w/ digital PTZ, horiz. 66°, 800x600, 1 lux, PoE (class 1) - WDR</t>
  </si>
  <si>
    <t xml:space="preserve">Axis fixed dome network camera M3113-VE</t>
  </si>
  <si>
    <t xml:space="preserve">fixed dome w/ digital PTZ, horiz. 66°, 800x600, 1 lux, PoE (class 1), vandal resistant - WDR</t>
  </si>
  <si>
    <t xml:space="preserve">Axis fixed dome network camera M3114-R</t>
  </si>
  <si>
    <t xml:space="preserve">fixed dome w/ digital PTZ, horiz. 80°, 1280x800, 1 lux, PoE (class 1) - WDR</t>
  </si>
  <si>
    <t xml:space="preserve">Axis fixed dome network camera M3114-VE</t>
  </si>
  <si>
    <t xml:space="preserve">fixed dome w/ digital PTZ, horiz. 80°, 1280x800, 1 lux, PoE (class 1), vandal resistant - WDR</t>
  </si>
  <si>
    <t xml:space="preserve">Axis fixed dome network camera M3203</t>
  </si>
  <si>
    <t xml:space="preserve">fixed dome w/ digital PTZ, varifocal horiz. 66°-18°, 800x600, 0.9 lux, PoE (class 2)</t>
  </si>
  <si>
    <t xml:space="preserve">Axis fixed dome network camera M3204</t>
  </si>
  <si>
    <t xml:space="preserve">fixed dome w/ digital PTZ, varifocal horiz. 80°-22°, 1280x800, 0.9 lux, PoE (class 2)</t>
  </si>
  <si>
    <t xml:space="preserve">Axis fixed dome network camera M3204-V</t>
  </si>
  <si>
    <t xml:space="preserve">fixed dome w/ digital PTZ, varifocal horiz. 80°-22°, 1280x800, 0.9 lux, PoE (class 2), vandal resistant</t>
  </si>
  <si>
    <t xml:space="preserve">Axis PTZ network camera M5013</t>
  </si>
  <si>
    <t xml:space="preserve">PTZ, horiz. 45°, 800x600, 1.4 lux, PoE (class 3), built-in microphone</t>
  </si>
  <si>
    <t xml:space="preserve">Axis PTZ network camera M5014</t>
  </si>
  <si>
    <t xml:space="preserve">PTZ, horiz. 60°, 1280x720, 1.4 lux, PoE (class 3), built-in microphone</t>
  </si>
  <si>
    <t xml:space="preserve">Axis fixed dome network camera P3354-6</t>
  </si>
  <si>
    <t xml:space="preserve">fixed dome w/ digital PTZ, varifocal horiz. 105°-49°, 1280x960, 0.1 lux (colour) - 0.02 lux (B/W), PoE (class 2) - WDR, lightfinder technology</t>
  </si>
  <si>
    <t xml:space="preserve">Axis fixed dome network camera P3364-V 6mm</t>
  </si>
  <si>
    <t xml:space="preserve">Axis covert network camera P1254</t>
  </si>
  <si>
    <t xml:space="preserve">covert camera, horiz. 57°, 1280x720, 1.2 lux, PoE (class 2)</t>
  </si>
  <si>
    <t xml:space="preserve">Axis camera station 4 channels UK</t>
  </si>
  <si>
    <t xml:space="preserve">Axis camera station f/ up to 10 cameras</t>
  </si>
  <si>
    <t xml:space="preserve">Screen</t>
  </si>
  <si>
    <t xml:space="preserve">Acer V193HQLHb</t>
  </si>
  <si>
    <t xml:space="preserve">TFT LED, 18.5", 5 ms</t>
  </si>
  <si>
    <t xml:space="preserve">Acer V246HLbmd</t>
  </si>
  <si>
    <t xml:space="preserve">TFT LED, 24", 1920x1080, DB15, DVI-D, 5 ms, 250 cd/m² - speakers</t>
  </si>
  <si>
    <t xml:space="preserve">Iiyama LCD E1980SD-B1</t>
  </si>
  <si>
    <t xml:space="preserve">TFT LED, 19", 1280x1024, TN, DVI-D, VGA, 5 ms, 250 cd/m², contrast 1000:1, speakers</t>
  </si>
  <si>
    <t xml:space="preserve">Iiyama LCD E2080HSD-B1</t>
  </si>
  <si>
    <t xml:space="preserve">TFT, 20", 1600x900, TN, DB15, DVI, 5 ms - speakers</t>
  </si>
  <si>
    <t xml:space="preserve">Iiyama LCD B2080HSD-B1</t>
  </si>
  <si>
    <t xml:space="preserve">TFT LED, 20", 1600x900, TN, DB15, DVI - speakers</t>
  </si>
  <si>
    <t xml:space="preserve">Iiyama LCD E2273HDS-B1</t>
  </si>
  <si>
    <t xml:space="preserve">TFT LED, 22", 1920x1080, 250 cd/m² - speakers 2 x 2W</t>
  </si>
  <si>
    <t xml:space="preserve">Iiyama LCD E2280HS-B1</t>
  </si>
  <si>
    <t xml:space="preserve">TFT LED, 22"</t>
  </si>
  <si>
    <t xml:space="preserve">Iiyama LCD B2280HS-B1</t>
  </si>
  <si>
    <t xml:space="preserve">TFT LED, 21.5", 1920x1080, TN, DB15, DVI, HDMI, 5 ms, 250 cd/m², contrast 1000:1 - speakers 2x1W</t>
  </si>
  <si>
    <t xml:space="preserve">Iiyama LCD E2480HS-B1</t>
  </si>
  <si>
    <t xml:space="preserve">TFT LED, 23.6", 1920x1080, DB15, DVI-D, HDMI, 2 ms, 300 cd/m², contrast 1000:1, H:170 / V:160 - speakers 2x2W</t>
  </si>
  <si>
    <t xml:space="preserve">Iiyama LCD E2483HS-B1</t>
  </si>
  <si>
    <t xml:space="preserve">TFT LED, 24", 1920x1080, HDMI, DB15, DVI-D, 2 ms, 250 cd/m², contrast 1000:1 - speakers</t>
  </si>
  <si>
    <t xml:space="preserve">Iiyama LCD B2480HS-B1</t>
  </si>
  <si>
    <t xml:space="preserve">TFT LED, 23.6", 1920x1080, DB15, DVI, HDMI, 2 ms, 300 cd/m² - speakers, pivot</t>
  </si>
  <si>
    <t xml:space="preserve">Iiyama LCD B2481HS-B1</t>
  </si>
  <si>
    <t xml:space="preserve">TFT LED, 23.6", 1920x1080, DB15, DVI, HDMI, 2 ms, 250 cd/m², contrast 1000:1 - speakers 2x2W, pivot</t>
  </si>
  <si>
    <t xml:space="preserve">Iiyama LCD XB2485WSU-B1</t>
  </si>
  <si>
    <t xml:space="preserve">TFT LED, 24", 1920x1200, IPS, DB15, DVI, DP, 5 ms, 300 cd/m², contrast 1000:1 - speakers 2x1.5W, pivot, USB hub</t>
  </si>
  <si>
    <t xml:space="preserve">Iiyama LCD T2452MTS-B1</t>
  </si>
  <si>
    <t xml:space="preserve">TFT Touchscreen, 24", 1920x1080, DB15, DVI, 2 HDMI, 2 ms, 300 cd/m², contrast 1000:1 - speakers</t>
  </si>
  <si>
    <t xml:space="preserve">Iiyama LCD E2773HS-1</t>
  </si>
  <si>
    <t xml:space="preserve">TFT LED, 27", 1920x1080, HDMI, DVI-D, VGA, 1 ms, 300 cd/m², contrast 1200:1</t>
  </si>
  <si>
    <t xml:space="preserve">Iiyama LCD XB2779QS-S1</t>
  </si>
  <si>
    <t xml:space="preserve">TFT LED, 27", 2560x1440, AH-IPS, DB15, DVI, HDMI, DP, 5 ms, 440 cd/m², contrast 1000:1 - black/silver, speakers</t>
  </si>
  <si>
    <t xml:space="preserve">Philips LCD 193V5LSB2</t>
  </si>
  <si>
    <t xml:space="preserve">TFT LED, 18.5", 1366x768, DB15, 5 ms, 200 cd/m², contrast 700:1</t>
  </si>
  <si>
    <t xml:space="preserve">Philips LCD 223V5LSB2/10</t>
  </si>
  <si>
    <t xml:space="preserve">TFT LED, 21.5", 1920x1080</t>
  </si>
  <si>
    <t xml:space="preserve">Philips LCD 226V4LSB2/10</t>
  </si>
  <si>
    <t xml:space="preserve">TFT LED, 21.5", 1920x1080, DB15, DVI-D, 5 ms, 250 cd/m², contrast 1000:1</t>
  </si>
  <si>
    <t xml:space="preserve">Philips LCD 226V4LAB/00</t>
  </si>
  <si>
    <t xml:space="preserve">TFT LED, 21.5", 1920x1080, DB15, DVI-D, 5 ms, 250 cd/m², contrast 1000:1 - speakers</t>
  </si>
  <si>
    <t xml:space="preserve">Philips LCD 237E4LHSB/00</t>
  </si>
  <si>
    <t xml:space="preserve">TFT LED, 23", 1920x1080, DB15, 2 x HDMI, 2 ms, 250 cd/m², contrast 1000:1</t>
  </si>
  <si>
    <t xml:space="preserve">Philips LCD 273P3LPHEB</t>
  </si>
  <si>
    <t xml:space="preserve">TFT LED, 27", 1920x1080</t>
  </si>
  <si>
    <t xml:space="preserve">Projector</t>
  </si>
  <si>
    <t xml:space="preserve">Acer C120 projector</t>
  </si>
  <si>
    <t xml:space="preserve">DLP, 854x480, 100 lumens, contrast 1000:1</t>
  </si>
  <si>
    <t xml:space="preserve">Epson EB1751 projector</t>
  </si>
  <si>
    <t xml:space="preserve">LCD, 1024x768, 2600 lumens, contrast 2000:1, 1.7 kg</t>
  </si>
  <si>
    <t xml:space="preserve">Epson EB1761W projector</t>
  </si>
  <si>
    <t xml:space="preserve">LCD, 1280x800, 2600 lumens, contrast 2000:1, 1.68 kg</t>
  </si>
  <si>
    <t xml:space="preserve">Epson EB1771W projector</t>
  </si>
  <si>
    <t xml:space="preserve">LCD, 1280x800, 3000 lumens, 1.68 kg</t>
  </si>
  <si>
    <t xml:space="preserve">Sony VPL-DX120 projector</t>
  </si>
  <si>
    <t xml:space="preserve">3LCD, 1024x768, 2600 lumens</t>
  </si>
  <si>
    <t xml:space="preserve">Sony VPL-DX140 projector</t>
  </si>
  <si>
    <t xml:space="preserve">3LCD, 1024x768, 3200 lumens</t>
  </si>
  <si>
    <t xml:space="preserve">Keyboard</t>
  </si>
  <si>
    <t xml:space="preserve">Cherry Keyboard Business K1 AZERTY BE PS/2 black</t>
  </si>
  <si>
    <t xml:space="preserve">PS/2</t>
  </si>
  <si>
    <t xml:space="preserve">Cherry Keyboard Business K1 AZERTY BE USB black</t>
  </si>
  <si>
    <t xml:space="preserve">USB</t>
  </si>
  <si>
    <t xml:space="preserve">Cherry Keyboard Initial G82 black AZERTY BE</t>
  </si>
  <si>
    <t xml:space="preserve">Cherry Keyboard Stream XT G85 black AZERTY BE</t>
  </si>
  <si>
    <t xml:space="preserve">USB or PS/2</t>
  </si>
  <si>
    <t xml:space="preserve">Cherry Keyboard Cymotion Expert G86 black AZERTY BE USB</t>
  </si>
  <si>
    <t xml:space="preserve">Cherry Keyboard G83 AZERTY BE USB + eID card reader</t>
  </si>
  <si>
    <t xml:space="preserve">Cherry Keyboard G83 black AZERTY BE USB + eID card reader</t>
  </si>
  <si>
    <t xml:space="preserve">Logitech K270 wireless keyboard</t>
  </si>
  <si>
    <t xml:space="preserve">Logitech K310 washable keyboard</t>
  </si>
  <si>
    <t xml:space="preserve">Logitech K810 bluetooth illuminated keyboard</t>
  </si>
  <si>
    <t xml:space="preserve">Logitech G510 gaming keyboard</t>
  </si>
  <si>
    <t xml:space="preserve">Logitech Wireless Desktop MK330</t>
  </si>
  <si>
    <t xml:space="preserve">Logitech Wireless Desktop MK520</t>
  </si>
  <si>
    <t xml:space="preserve">Logitech Wireless Desktop MK710</t>
  </si>
  <si>
    <t xml:space="preserve">Mouse</t>
  </si>
  <si>
    <t xml:space="preserve">Logitech laser mouse LS1</t>
  </si>
  <si>
    <t xml:space="preserve"> - black + acid green</t>
  </si>
  <si>
    <t xml:space="preserve">Logitech Wireless mouse M185 swift grey</t>
  </si>
  <si>
    <t xml:space="preserve">Logitech Wireless Mini mouse M187 black</t>
  </si>
  <si>
    <t xml:space="preserve">Logitech Wireless mouse M235 red</t>
  </si>
  <si>
    <t xml:space="preserve">Logitech laser mouse M318e</t>
  </si>
  <si>
    <t xml:space="preserve">Logitech Wireless mouse M345 red</t>
  </si>
  <si>
    <t xml:space="preserve">Logitech mouse M500</t>
  </si>
  <si>
    <t xml:space="preserve">Logitech bluetooth mouse M555b</t>
  </si>
  <si>
    <t xml:space="preserve">Logitech Zone Touch Mouse T400 Red</t>
  </si>
  <si>
    <t xml:space="preserve">Logitech Zone Touch Mouse T400 Black</t>
  </si>
  <si>
    <t xml:space="preserve">Logitech Performance mouse MX</t>
  </si>
  <si>
    <t xml:space="preserve">Logitech R400 wireless presenter</t>
  </si>
  <si>
    <t xml:space="preserve">Logitech R700 wireless professional presenter</t>
  </si>
  <si>
    <t xml:space="preserve">Kensington Presenter Expert Green Laser with Cursor Control</t>
  </si>
  <si>
    <t xml:space="preserve">Misc</t>
  </si>
  <si>
    <t xml:space="preserve">Vasco eID card reader</t>
  </si>
  <si>
    <t xml:space="preserve">Logitech harmony 650</t>
  </si>
  <si>
    <t xml:space="preserve">Wacom Intuos Pen S</t>
  </si>
  <si>
    <t xml:space="preserve"> - 15.2 x 9.5 cm</t>
  </si>
  <si>
    <t xml:space="preserve">Wacom Intuos Pen &amp; Touch S</t>
  </si>
  <si>
    <t xml:space="preserve">Wacom Intuos Pen &amp; Touch M</t>
  </si>
  <si>
    <t xml:space="preserve"> - 21.6 x 13.5 cm</t>
  </si>
  <si>
    <t xml:space="preserve">Wacom Intuos Pro S</t>
  </si>
  <si>
    <t xml:space="preserve"> - 15.7 x 9.8 cm</t>
  </si>
  <si>
    <t xml:space="preserve">Wacom Intuos Pro M</t>
  </si>
  <si>
    <t xml:space="preserve"> - 22.4 x 14 cm</t>
  </si>
  <si>
    <t xml:space="preserve">Wacom Intuos Pro L</t>
  </si>
  <si>
    <t xml:space="preserve"> - 32.5 x 20.3 cm</t>
  </si>
  <si>
    <t xml:space="preserve">Case</t>
  </si>
  <si>
    <t xml:space="preserve">AOpen Middle tower Case ATX ES45H</t>
  </si>
  <si>
    <t xml:space="preserve">ATX, 350W</t>
  </si>
  <si>
    <t xml:space="preserve">AOpen Mini tower Case µATX H425C</t>
  </si>
  <si>
    <t xml:space="preserve">µATX, 350W</t>
  </si>
  <si>
    <t xml:space="preserve">Corsair middle tower case Carbide 200R</t>
  </si>
  <si>
    <t xml:space="preserve">Coolermaster middle tower case Elite 335U</t>
  </si>
  <si>
    <t xml:space="preserve">ATX, no power supply</t>
  </si>
  <si>
    <t xml:space="preserve">Coolermaster middle tower case Force 500</t>
  </si>
  <si>
    <t xml:space="preserve">Antec mini desktop case ISK600</t>
  </si>
  <si>
    <t xml:space="preserve"> - miniITX</t>
  </si>
  <si>
    <t xml:space="preserve">Antec shoebox desktop case NSK1380</t>
  </si>
  <si>
    <t xml:space="preserve">Antec mini desktop case Minuet-350</t>
  </si>
  <si>
    <t xml:space="preserve">Antec Middle tower case NSK3480</t>
  </si>
  <si>
    <t xml:space="preserve">µATX, 380W</t>
  </si>
  <si>
    <t xml:space="preserve">Antec Middle tower case NSK4000 II</t>
  </si>
  <si>
    <t xml:space="preserve">, no power supply</t>
  </si>
  <si>
    <t xml:space="preserve">Antec Middle tower case NSK4482</t>
  </si>
  <si>
    <t xml:space="preserve">Antec Server Case Titan 650</t>
  </si>
  <si>
    <t xml:space="preserve">ATX, 650W</t>
  </si>
  <si>
    <t xml:space="preserve">Antec Mini tower Case Solo II</t>
  </si>
  <si>
    <t xml:space="preserve">Antec Middle tower Case P183</t>
  </si>
  <si>
    <t xml:space="preserve">Antec Middle tower Case P193</t>
  </si>
  <si>
    <t xml:space="preserve">Antec Middle tower Case P280</t>
  </si>
  <si>
    <t xml:space="preserve">Antec Middle tower Case One</t>
  </si>
  <si>
    <t xml:space="preserve">Antec Middle tower Case three hundred</t>
  </si>
  <si>
    <t xml:space="preserve">Antec Middle tower Case three hundred two</t>
  </si>
  <si>
    <t xml:space="preserve">Antec Middle tower Case nine hundred two v3</t>
  </si>
  <si>
    <t xml:space="preserve">Power Supply Unit</t>
  </si>
  <si>
    <t xml:space="preserve">Antec power supply 380W Earthwatts</t>
  </si>
  <si>
    <t xml:space="preserve">Corsair power supply 430W CX</t>
  </si>
  <si>
    <t xml:space="preserve">Corsair power supply 500W CX</t>
  </si>
  <si>
    <t xml:space="preserve">Corsair power supply 600W CX</t>
  </si>
  <si>
    <t xml:space="preserve">Corsair power supply 600W CX600M</t>
  </si>
  <si>
    <t xml:space="preserve"> - modular</t>
  </si>
  <si>
    <t xml:space="preserve">Corsair power supply 750W CX750M</t>
  </si>
  <si>
    <t xml:space="preserve">Corsair power supply 550W CS550M</t>
  </si>
  <si>
    <t xml:space="preserve"> - 80+ Gold, modular</t>
  </si>
  <si>
    <t xml:space="preserve">Corsair power supply 650W CS650M</t>
  </si>
  <si>
    <t xml:space="preserve">Corsair power supply 750W CS750M</t>
  </si>
  <si>
    <t xml:space="preserve">Corsair power supply 650W RM650</t>
  </si>
  <si>
    <t xml:space="preserve">Corsair power supply 750W RM750</t>
  </si>
  <si>
    <t xml:space="preserve">Corsair power supply 850W RM850</t>
  </si>
  <si>
    <t xml:space="preserve">Corsair power supply 1000W RM1000</t>
  </si>
  <si>
    <t xml:space="preserve">Corsair power supply 860W AX860i</t>
  </si>
  <si>
    <t xml:space="preserve"> - 80+ Platinum, modular</t>
  </si>
  <si>
    <t xml:space="preserve">Corsair power supply 1200W AX1200i</t>
  </si>
  <si>
    <t xml:space="preserve">IDE rack for 3"1/2 drive</t>
  </si>
  <si>
    <t xml:space="preserve">Hard disk case USB for 2"1/2 SATA drive</t>
  </si>
  <si>
    <t xml:space="preserve">Hard disk case USB3 for 2"1/2 SATA drive</t>
  </si>
  <si>
    <t xml:space="preserve">Hard disk case USB2 for 3"1/2 SATA drive</t>
  </si>
  <si>
    <t xml:space="preserve">Hard disk case USB3 for 3"1/2 SATA drive</t>
  </si>
  <si>
    <t xml:space="preserve">IcyBox internal hard disk tray SATA3 for 3"1/2 drive</t>
  </si>
  <si>
    <t xml:space="preserve">Frame hard disk 3.5" - 5"1/4</t>
  </si>
  <si>
    <t xml:space="preserve">Frame SSD 2.5" - 3.5"</t>
  </si>
  <si>
    <t xml:space="preserve">Printer</t>
  </si>
  <si>
    <t xml:space="preserve">Brother QL-570</t>
  </si>
  <si>
    <t xml:space="preserve">thermal label printer</t>
  </si>
  <si>
    <t xml:space="preserve">Brother QL-700</t>
  </si>
  <si>
    <t xml:space="preserve">Brother QL-720NW</t>
  </si>
  <si>
    <t xml:space="preserve">Brother QL-1050</t>
  </si>
  <si>
    <t xml:space="preserve">Brother HL-2250DN</t>
  </si>
  <si>
    <t xml:space="preserve">laser printer, A4, 26 (26) ppm, USB2 + lan 10/100, tray 250 sheets, duplex, FPO 8.5 sec, 32 MB</t>
  </si>
  <si>
    <t xml:space="preserve">Brother MFC-7460DN</t>
  </si>
  <si>
    <t xml:space="preserve">laser all-in-one - printer, flatbed scanner, copier, fax, A4, 26 (26) ppm, USB2 + lan, tray 250 sheets, duplex, ADF 35 sheets, 32 MB</t>
  </si>
  <si>
    <t xml:space="preserve">Brother MFC-9460CDN</t>
  </si>
  <si>
    <t xml:space="preserve">color laser all-in-one - printer, flatbed scanner, copier, fax, A4, 24/24 ppm, USB2 + lan, tray 250 sheets, duplex, ADF 35 sheets, 128 MB</t>
  </si>
  <si>
    <t xml:space="preserve">Brother MFC-9970CDW</t>
  </si>
  <si>
    <t xml:space="preserve">color laser all-in-one - printer, flatbed scanner, copier, fax, A4, 28/28 (28/28) ppm, 2400 x 600 dpi, USB2 + lan 10/100 + WiFi, tray 50+250 sheets, duplex, ADF 50 sheets, FPO 16 sec, 256 MB</t>
  </si>
  <si>
    <t xml:space="preserve">Epson Stylus Photo P50</t>
  </si>
  <si>
    <t xml:space="preserve">inkjet printer, A4</t>
  </si>
  <si>
    <t xml:space="preserve">Epson Stylus Photo 1500W</t>
  </si>
  <si>
    <t xml:space="preserve">inkjet printer, A3+</t>
  </si>
  <si>
    <t xml:space="preserve">Epson Stylus Photo R2000</t>
  </si>
  <si>
    <t xml:space="preserve">Epson Stylus Photo R2880</t>
  </si>
  <si>
    <t xml:space="preserve">Epson Stylus Photo R3000</t>
  </si>
  <si>
    <t xml:space="preserve">Epson Stylus Pro 3880</t>
  </si>
  <si>
    <t xml:space="preserve">inket printer, A2+</t>
  </si>
  <si>
    <t xml:space="preserve">Epson Expression Premium XP-600</t>
  </si>
  <si>
    <t xml:space="preserve">inkjet all-in-one - printer, flatbed scanner, copier, A4, 32 ppm, USB2 + WiFi, tray 100 sheets</t>
  </si>
  <si>
    <t xml:space="preserve">Epson WorkForce WF-7515</t>
  </si>
  <si>
    <t xml:space="preserve">inkjet all-in-one - printer, flatbed scanner, copier, fax, A3+, 34 ppm, USB2 + lan + WiFi, tray 250 sheets</t>
  </si>
  <si>
    <t xml:space="preserve">Epson Aculaser CX17NF</t>
  </si>
  <si>
    <t xml:space="preserve">color LED all-in-one - printer, flatbed scanner, copier, fax, A4, 15/12 ppm, 600x600 dpi, USB + lan, tray 160 sheets, ADF 15 sheets, 128 MB</t>
  </si>
  <si>
    <t xml:space="preserve">HP OfficeJet 6100</t>
  </si>
  <si>
    <t xml:space="preserve">HP OfficeJet Pro 8100</t>
  </si>
  <si>
    <t xml:space="preserve">HP OfficeJet Pro K8600</t>
  </si>
  <si>
    <t xml:space="preserve">HP LaserJet Pro P1102</t>
  </si>
  <si>
    <t xml:space="preserve">HP Laserjet Pro P1606dn</t>
  </si>
  <si>
    <t xml:space="preserve">laser printer, A4</t>
  </si>
  <si>
    <t xml:space="preserve">HP Laserjet P2035</t>
  </si>
  <si>
    <t xml:space="preserve">laser printer, A4, 30 ppm, USB, tray 250 sheets, 16 MB</t>
  </si>
  <si>
    <t xml:space="preserve">HP Laserjet Pro 400 M401a</t>
  </si>
  <si>
    <t xml:space="preserve">HP Laserjet Pro 400 M401d</t>
  </si>
  <si>
    <t xml:space="preserve">HP Laserjet Pro 400 M401dn</t>
  </si>
  <si>
    <t xml:space="preserve">HP Laserjet Pro 400 M401dw</t>
  </si>
  <si>
    <t xml:space="preserve">HP Laserjet P3015D</t>
  </si>
  <si>
    <t xml:space="preserve">HP Laserjet P3015DN</t>
  </si>
  <si>
    <t xml:space="preserve">HP Laserjet P3015X</t>
  </si>
  <si>
    <t xml:space="preserve">HP Laserjet Enterprise 600 M601n</t>
  </si>
  <si>
    <t xml:space="preserve">laser printer, A4, 43 (43) ppm, USB+lan, tray 100+500 sheets</t>
  </si>
  <si>
    <t xml:space="preserve">HP Laserjet Enterprise 600 M601dn</t>
  </si>
  <si>
    <t xml:space="preserve">laser printer, A4, 43 (43) ppm, USB+lan, tray 100+500 sheets, duplex</t>
  </si>
  <si>
    <t xml:space="preserve">HP Laserjet Enterprise 600 M602n</t>
  </si>
  <si>
    <t xml:space="preserve">laser printer, A4, 50 (50) ppm, USB+lan, tray 100+500 sheets</t>
  </si>
  <si>
    <t xml:space="preserve">HP Laserjet Enterprise 600 M602dn</t>
  </si>
  <si>
    <t xml:space="preserve">laser printer, A4, 50 (50) ppm, USB+lan, tray 100+500 sheets, duplex</t>
  </si>
  <si>
    <t xml:space="preserve">HP Laserjet Enterprise 600 M602x</t>
  </si>
  <si>
    <t xml:space="preserve">laser printer, A4, 50 (50) ppm, USB+lan, duplex</t>
  </si>
  <si>
    <t xml:space="preserve">HP Laserjet Enterprise 600 M603n</t>
  </si>
  <si>
    <t xml:space="preserve">laser printer, A4, 60 (60) ppm, USB+lan, tray 100+500 sheets</t>
  </si>
  <si>
    <t xml:space="preserve">HP Laserjet Enterprise 600 M603dn</t>
  </si>
  <si>
    <t xml:space="preserve">laser printer, A4, 60 (60) ppm, USB+lan, tray 100+500 sheets, duplex</t>
  </si>
  <si>
    <t xml:space="preserve">HP Laserjet Enterprise 600 M603xh</t>
  </si>
  <si>
    <t xml:space="preserve">laser printer, A4, 60 (60) ppm, USB+lan, duplex - hard disk</t>
  </si>
  <si>
    <t xml:space="preserve">HP LaserJet CP1025nw</t>
  </si>
  <si>
    <t xml:space="preserve">color laser printer, A4</t>
  </si>
  <si>
    <t xml:space="preserve">HP Laserjet Pro 200 M251n</t>
  </si>
  <si>
    <t xml:space="preserve">HP Laserjet Pro 200 M251nw</t>
  </si>
  <si>
    <t xml:space="preserve">HP Laserjet Pro 300 Color M351A</t>
  </si>
  <si>
    <t xml:space="preserve">color laser printer, A4, 18/18 ppm, 600x600 dpi, USB, tray 50+250 sheets, FPO 17 sec</t>
  </si>
  <si>
    <t xml:space="preserve">HP Laserjet Pro 400 Color M451nw</t>
  </si>
  <si>
    <t xml:space="preserve">color laser printer, A4, 20/20 ppm, 600x600 dpi, USB+WiFi, tray 50+250 sheets, FPO 17 sec</t>
  </si>
  <si>
    <t xml:space="preserve">HP Laserjet Pro 400 Color M451dn</t>
  </si>
  <si>
    <t xml:space="preserve">color laser printer, A4, 20/20 ppm, 600x600 dpi, USB+lan, tray 50+250 sheets, duplex, FPO 17 sec</t>
  </si>
  <si>
    <t xml:space="preserve">HP Color Laserjet Enterprise M551n</t>
  </si>
  <si>
    <t xml:space="preserve">color laser printer, A4, 32/32 ppm, 1200x1200 dpi, USB+lan, tray 100+500 sheets</t>
  </si>
  <si>
    <t xml:space="preserve">HP Color Laserjet Enterprise M551dn</t>
  </si>
  <si>
    <t xml:space="preserve">color laser printer, A4, 32/32 ppm, 1200x1200 dpi, USB+lan, tray 100+500 sheets, duplex</t>
  </si>
  <si>
    <t xml:space="preserve">HP Color Laserjet Enterprise M551xh</t>
  </si>
  <si>
    <t xml:space="preserve">color laser printer, A4, 32/32 ppm, 1200x1200 dpi, USB+lan, duplex - hard disk</t>
  </si>
  <si>
    <t xml:space="preserve">HP Color Laserjet CP4025n</t>
  </si>
  <si>
    <t xml:space="preserve">color laser printer, A4, 35/35 ppm, ImageREt 3600, USB, lan, tray 100+500sh, FPO 9.5 sec, 512 MB</t>
  </si>
  <si>
    <t xml:space="preserve">HP Color Laserjet CP4025dn</t>
  </si>
  <si>
    <t xml:space="preserve">color laser printer, A4, 35/35 ppm, ImageREt 3600, USB, lan, tray 100+500sh, duplex, FPO 9.5 sec, 512 MB</t>
  </si>
  <si>
    <t xml:space="preserve">HP Color Laserjet CP4525n</t>
  </si>
  <si>
    <t xml:space="preserve">color laser printer, A4, 40/40 ppm</t>
  </si>
  <si>
    <t xml:space="preserve">HP Color Laserjet CP4525dn</t>
  </si>
  <si>
    <t xml:space="preserve">HP Color Laserjet CP4525xh</t>
  </si>
  <si>
    <t xml:space="preserve">HP Color Laserjet CP5225</t>
  </si>
  <si>
    <t xml:space="preserve">color laser printer, A3, 20/20 ppm</t>
  </si>
  <si>
    <t xml:space="preserve">HP Color Laserjet CP5225n</t>
  </si>
  <si>
    <t xml:space="preserve">HP Color Laserjet CP5225dn</t>
  </si>
  <si>
    <t xml:space="preserve">HP Color Laserjet CP6015dn</t>
  </si>
  <si>
    <t xml:space="preserve">HP Color Laserjet Enterprise M750n</t>
  </si>
  <si>
    <t xml:space="preserve">HP Color Laserjet Enterprise M750dn</t>
  </si>
  <si>
    <t xml:space="preserve">HP Color Laserjet Enterprise M750xh</t>
  </si>
  <si>
    <t xml:space="preserve">HP Photosmart 5520 e-AIO</t>
  </si>
  <si>
    <t xml:space="preserve">inkjet all-in-one, A4</t>
  </si>
  <si>
    <t xml:space="preserve">HP Photosmart 6520 e-AIO</t>
  </si>
  <si>
    <t xml:space="preserve">inkjet all-in-one - printer, flatbed scanner, copier, A4, photo paper tray, duplex</t>
  </si>
  <si>
    <t xml:space="preserve">HP Photosmart 7520 e-AIO</t>
  </si>
  <si>
    <t xml:space="preserve">inkjet all-in-one - printer, flatbed scanner, copier, A4, ADF 25 sheets, duplex</t>
  </si>
  <si>
    <t xml:space="preserve">HP OfficeJet 6600 e-AIO</t>
  </si>
  <si>
    <t xml:space="preserve">inkjet all-in-one - printer, flatbed scanner, copier, fax, A4</t>
  </si>
  <si>
    <t xml:space="preserve">HP OfficeJet 6700 Premium e-AIO</t>
  </si>
  <si>
    <t xml:space="preserve">inkjet all-in-one - printer, flatbed scanner, copier, fax, A4, duplex, LCD 2.6"</t>
  </si>
  <si>
    <t xml:space="preserve">HP OfficeJet 7500A e-AIO</t>
  </si>
  <si>
    <t xml:space="preserve">inkjet all-in-one - printer, flatbed scanner, copier, fax, A3+, 33 ppm, USB2 + lan + WiFi, tray 150 sheets, ADF 35 sheets</t>
  </si>
  <si>
    <t xml:space="preserve">HP OfficeJet Pro 8600 e-IO</t>
  </si>
  <si>
    <t xml:space="preserve">HP OfficeJet Pro 8600 Plus e-IO</t>
  </si>
  <si>
    <t xml:space="preserve">HP OfficeJet Pro 251DW</t>
  </si>
  <si>
    <t xml:space="preserve">inkjet all-in-one - printer, flatbed scanner, copier, fax, A4, 20/14 ppm, tray 250 sheets, LCD 4.3"</t>
  </si>
  <si>
    <t xml:space="preserve">HP OfficeJet Pro 276DW</t>
  </si>
  <si>
    <t xml:space="preserve">inkjet all-in-one - printer, flatbed scanner, copier, fax, A4, USB + lan + WiFi, tray 250 sheets</t>
  </si>
  <si>
    <t xml:space="preserve">HP Envy 4500 e-AIO</t>
  </si>
  <si>
    <t xml:space="preserve">HP Laserjet m1132mfp</t>
  </si>
  <si>
    <t xml:space="preserve">laser all-in-one - printer, scanner, copier, 18 (18) ppm, USB, tray 150 sheets</t>
  </si>
  <si>
    <t xml:space="preserve">HP Laserjet m1536DNF mfp</t>
  </si>
  <si>
    <t xml:space="preserve">laser all-in-one - printer, scanner, copier, fax, A4, 25 ppm, tray 250+1 sheets, ADF 35 sheets</t>
  </si>
  <si>
    <t xml:space="preserve">HP Laserjet Pro 400 MFP M425dn</t>
  </si>
  <si>
    <t xml:space="preserve">laser all-in-one - printer, flatbed scanner, copier, fax, A4</t>
  </si>
  <si>
    <t xml:space="preserve">HP Laserjet Pro 400 MFP M425dw</t>
  </si>
  <si>
    <t xml:space="preserve">HP Laserjet m4555h mfp</t>
  </si>
  <si>
    <t xml:space="preserve">laser all-in-one, 52 (52) ppm, USB + lan, tray 500 sheets, 1280 MB</t>
  </si>
  <si>
    <t xml:space="preserve">HP Laserjet m4555f mfp</t>
  </si>
  <si>
    <t xml:space="preserve">HP Laserjet m4555fskm mfp</t>
  </si>
  <si>
    <t xml:space="preserve">HP Laserjet m5035mfp</t>
  </si>
  <si>
    <t xml:space="preserve">laser all-in-one - printer, flatbed scanner, copier, A3, A4: 35 (35) ppm - A3: 18 (18) ppm, tray 100+2x250 sheets, ADF 50 sheets, FPO 10 sec, 256 MB, HD 40 GB, send-to-email, LDAP support</t>
  </si>
  <si>
    <t xml:space="preserve">HP Laserjet Pro 100 Color MFP M175a</t>
  </si>
  <si>
    <t xml:space="preserve">color laser all-in-one - printer, flatbed scanner, copier, A4, 16/4 (16/4) ppm, 600 dpi, USB2, tray 150 sheets, 2 lines LCD screen, ADF 35 sheets, FPO 15.5/27.5 sec, 128 MB</t>
  </si>
  <si>
    <t xml:space="preserve">HP Laserjet Pro 100 Color MFP M175nw</t>
  </si>
  <si>
    <t xml:space="preserve">color laser all-in-one - printer, flatbed scanner, copier, A4, 16/4 (16/4) ppm, 600 dpi, USB2 + lan + WiFi, tray 150 sheets, 2 lines LCD screen, ADF 35 sheets, FPO 15.5/27.5 sec, 128 MB</t>
  </si>
  <si>
    <t xml:space="preserve">HP Laserjet Pro M276n</t>
  </si>
  <si>
    <t xml:space="preserve">color laser all-in-one - printer, flatbed scanner, copier, fax, 14/14 (14/14) ppm, scan-to-email, scan-to-network-folder, scan-to-USB-drive</t>
  </si>
  <si>
    <t xml:space="preserve">HP Laserjet Pro M276nw</t>
  </si>
  <si>
    <t xml:space="preserve">color laser all-in-one, 14/14 (14/14) ppm, scan-to-email, scan-to-network-folder, scan-to-USB-drive</t>
  </si>
  <si>
    <t xml:space="preserve">HP Laserjet Pro 300 Color MFP M375nw</t>
  </si>
  <si>
    <t xml:space="preserve">color laser all-in-one - printer, flatbed scanner, copier, fax, A4</t>
  </si>
  <si>
    <t xml:space="preserve">HP Laserjet Pro 400 Color MFP M475dn</t>
  </si>
  <si>
    <t xml:space="preserve">color laser all-in-one - printer, flatbed scanner, copier, fax, A4, 21/21 (21/21) ppm, ImageRET 3600, USB2 + lan 10/100, tray 50+250 sheets, ADF 50 sheets, duplex, FPO 17 sec</t>
  </si>
  <si>
    <t xml:space="preserve">HP Laserjet Pro 400 Color MFP M475dw</t>
  </si>
  <si>
    <t xml:space="preserve">color laser all-in-one - printer, flatbed scanner, copier, fax, A4, 21/21 (21/21) ppm, ImageRET 3600, USB2 + lan 10/100 + WiFi, tray 50+250 sheets, ADF 50 sheets, duplex, FPO 17 sec</t>
  </si>
  <si>
    <t xml:space="preserve">HP Laserjet Enterprise 500 Color MFP M525dn</t>
  </si>
  <si>
    <t xml:space="preserve">color laser all-in-one, A4</t>
  </si>
  <si>
    <t xml:space="preserve">HP Laserjet Enterprise 500 Color MFP M525f</t>
  </si>
  <si>
    <t xml:space="preserve">HP Laserjet Pro 500 Color MFP M570dn</t>
  </si>
  <si>
    <t xml:space="preserve">color laser all-in-one - printer, flatbed scanner, copier, fax, A4, 21/21 (21/21) ppm, ImageRET 3600, USB2 + lan 10/100/1000, tray 100+250 sheets, ADF 50 sheets (duplex), duplex, FPO 10.5 sec</t>
  </si>
  <si>
    <t xml:space="preserve">HP Laserjet Pro 500 Color MFP M570dw</t>
  </si>
  <si>
    <t xml:space="preserve">color laser all-in-one - printer, flatbed scanner, copier, fax, A4, 21/21 (21/21) ppm, ImageRET 3600, USB2 + lan 10/100/1000 + WiFi, tray 100+250 sheets, FPO 10.5 sec</t>
  </si>
  <si>
    <t xml:space="preserve">HP Laserjet Enterprise 500 Color MFP M575dn</t>
  </si>
  <si>
    <t xml:space="preserve">HP Laserjet Enterprise 500 Color MFP M575f</t>
  </si>
  <si>
    <t xml:space="preserve">Scanner</t>
  </si>
  <si>
    <t xml:space="preserve">HP Scanjet 200</t>
  </si>
  <si>
    <t xml:space="preserve">HP Scanjet 300</t>
  </si>
  <si>
    <t xml:space="preserve">HP Scanjet G3110</t>
  </si>
  <si>
    <t xml:space="preserve">HP Scanjet G4010</t>
  </si>
  <si>
    <t xml:space="preserve">HP Scanjet G4050</t>
  </si>
  <si>
    <t xml:space="preserve">HP Scanjet Pro 1000</t>
  </si>
  <si>
    <t xml:space="preserve">HP Scanjet N6310</t>
  </si>
  <si>
    <t xml:space="preserve">HP Scanjet N6350</t>
  </si>
  <si>
    <t xml:space="preserve">Epson Scanner Perfection V37</t>
  </si>
  <si>
    <t xml:space="preserve">Epson Scanner Perfection V370 Photo</t>
  </si>
  <si>
    <t xml:space="preserve">Epson Scanner Perfection V550 Photo</t>
  </si>
  <si>
    <t xml:space="preserve">Epson Scanner Perfection V600 Photo</t>
  </si>
  <si>
    <t xml:space="preserve">Epson Scanner Perfection V700 Photo</t>
  </si>
  <si>
    <t xml:space="preserve">Epson Scanner Perfection V750 Pro</t>
  </si>
  <si>
    <t xml:space="preserve">Epson Scanner GT-1500</t>
  </si>
  <si>
    <t xml:space="preserve">Sound Card</t>
  </si>
  <si>
    <t xml:space="preserve">Creative Labs Sound Blaster X-Fi Play</t>
  </si>
  <si>
    <t xml:space="preserve"> - USB</t>
  </si>
  <si>
    <t xml:space="preserve">Speakers</t>
  </si>
  <si>
    <t xml:space="preserve">Microphone</t>
  </si>
  <si>
    <t xml:space="preserve">ICIDU Headphone in ear</t>
  </si>
  <si>
    <t xml:space="preserve">Logitech headset H110</t>
  </si>
  <si>
    <t xml:space="preserve">stereo headset + micro</t>
  </si>
  <si>
    <t xml:space="preserve">Logitech headset H390 USB</t>
  </si>
  <si>
    <t xml:space="preserve">Logitech Wireless Headset H600</t>
  </si>
  <si>
    <t xml:space="preserve">Logitech Wireless Headset H800</t>
  </si>
  <si>
    <t xml:space="preserve">Logitech Speaker S120 black</t>
  </si>
  <si>
    <t xml:space="preserve">2 spk, 2.3W RMS</t>
  </si>
  <si>
    <t xml:space="preserve">Logitech Speaker LS11</t>
  </si>
  <si>
    <t xml:space="preserve">2 spk, 3W RMS</t>
  </si>
  <si>
    <t xml:space="preserve">Logitech Speaker Z120</t>
  </si>
  <si>
    <t xml:space="preserve">2 spk, 1.2W RMS</t>
  </si>
  <si>
    <t xml:space="preserve">Logitech Speaker Z130</t>
  </si>
  <si>
    <t xml:space="preserve">2 spk, 5W RMS</t>
  </si>
  <si>
    <t xml:space="preserve">Logitech Speaker Z320</t>
  </si>
  <si>
    <t xml:space="preserve">2 spk, 10W RMS</t>
  </si>
  <si>
    <t xml:space="preserve">Logitech Speaker Z323</t>
  </si>
  <si>
    <t xml:space="preserve">2+1 spk</t>
  </si>
  <si>
    <t xml:space="preserve">Creative Labs Speaker Inspire T10</t>
  </si>
  <si>
    <t xml:space="preserve">Creative Labs Speaker Gigaworks T20 series II</t>
  </si>
  <si>
    <t xml:space="preserve">2 spk, 28W RMS (2x14W)</t>
  </si>
  <si>
    <t xml:space="preserve">Creative Labs Speaker Gigaworks T40 series II</t>
  </si>
  <si>
    <t xml:space="preserve">2 spk, 32W RMS (2x16W)</t>
  </si>
  <si>
    <t xml:space="preserve">DLink Hub USB2 4 ports DUB-H4</t>
  </si>
  <si>
    <t xml:space="preserve">Hub USB, USB2, 4 ports</t>
  </si>
  <si>
    <t xml:space="preserve">DLink Hub USB2 7 ports DUB-H7</t>
  </si>
  <si>
    <t xml:space="preserve">Hub USB, USB2, 7 ports</t>
  </si>
  <si>
    <t xml:space="preserve">DLink Hub USB3 4 ports DUB-1340/E</t>
  </si>
  <si>
    <t xml:space="preserve">Hub USB, USB3, 4 ports</t>
  </si>
  <si>
    <t xml:space="preserve">ICIDU Hub USB3 4 ports</t>
  </si>
  <si>
    <t xml:space="preserve">Asus USB3 PCI-e adapter card</t>
  </si>
  <si>
    <t xml:space="preserve">Startech PCI firewire card 4 ports (3 ext. + 1 int.)</t>
  </si>
  <si>
    <t xml:space="preserve">DLink USB PCMCIA adapter (2 ports)</t>
  </si>
  <si>
    <t xml:space="preserve">PCMCIA card, 2 USB2</t>
  </si>
  <si>
    <t xml:space="preserve">Belkin USB bluetooth mini adapter class II (10m)</t>
  </si>
  <si>
    <t xml:space="preserve">USB adapter, bluetooth</t>
  </si>
  <si>
    <t xml:space="preserve">ICIDU e-SATA express card adapter</t>
  </si>
  <si>
    <t xml:space="preserve">Express card, e-SATA</t>
  </si>
  <si>
    <t xml:space="preserve">Network Interface Card</t>
  </si>
  <si>
    <t xml:space="preserve">DLink DGE-528T 10/100/1000BT Ethernet card PCI</t>
  </si>
  <si>
    <t xml:space="preserve">NIC, RJ45, 10/100/1000 Mbps, PCI</t>
  </si>
  <si>
    <t xml:space="preserve">DLink Wireless 54 Mbps USB adapter DWL-G122</t>
  </si>
  <si>
    <t xml:space="preserve">NIC, wireless, 54 Mbps, USB2</t>
  </si>
  <si>
    <t xml:space="preserve">DLink Wireless 802.11n USB adapter DWA-125</t>
  </si>
  <si>
    <t xml:space="preserve">NIC, wireless, N 150, USB2</t>
  </si>
  <si>
    <t xml:space="preserve">DLink Wireless 802.11n USB nano adapter DWA-131</t>
  </si>
  <si>
    <t xml:space="preserve">NIC, wireless, N 300, USB2</t>
  </si>
  <si>
    <t xml:space="preserve">DLink Wireless N150 USB pico adapter DWA-121</t>
  </si>
  <si>
    <t xml:space="preserve">DLink Wireless 802.11n draft USB adapter DWA-140</t>
  </si>
  <si>
    <t xml:space="preserve">DLink Wireless dual band USB adapter DWA-160</t>
  </si>
  <si>
    <t xml:space="preserve">NIC, wireless, 802.11a/g/n, USB2</t>
  </si>
  <si>
    <t xml:space="preserve">DLink Wireless AC dual band USB micro adapter DWA-171</t>
  </si>
  <si>
    <t xml:space="preserve">NIC, wireless, 802.11a/g/n/ac150/ac450, USB2</t>
  </si>
  <si>
    <t xml:space="preserve">DLink Wireless AC dual band USB adapter DWA-180</t>
  </si>
  <si>
    <t xml:space="preserve">NIC, wireless, 802.11a/g/n/ac300/ac900, USB2</t>
  </si>
  <si>
    <t xml:space="preserve">DLink Wireless N150 PCI adapter DWA-525</t>
  </si>
  <si>
    <t xml:space="preserve">DLink Wireless 802.11n draft PCI adapter DWA-547</t>
  </si>
  <si>
    <t xml:space="preserve">NIC, wireless, 802.11n draft, PCI</t>
  </si>
  <si>
    <t xml:space="preserve">DLink Wireless 802.11n draft PCIe adapter DWA-556</t>
  </si>
  <si>
    <t xml:space="preserve">NIC, wireless, 802.11n draft, PCIe x1</t>
  </si>
  <si>
    <t xml:space="preserve">DLink 10/100 USB2 Ethernet card</t>
  </si>
  <si>
    <t xml:space="preserve">USB Network card, USB2, 1 port, 10/100</t>
  </si>
  <si>
    <t xml:space="preserve">Devolo Microlink Dlan 200 AVSmart+ starter kit ethernet-ethernet</t>
  </si>
  <si>
    <t xml:space="preserve">PLC adapter, RJ45, 200 Mbps</t>
  </si>
  <si>
    <t xml:space="preserve">Belgacom Dlan 200 AVEasy starter kit ethernet/ethernet</t>
  </si>
  <si>
    <t xml:space="preserve">, 200 Mbps</t>
  </si>
  <si>
    <t xml:space="preserve">Devolo dLan 500 duo+ adapter ethernet</t>
  </si>
  <si>
    <t xml:space="preserve"> - 1 adapter 2xRJ45</t>
  </si>
  <si>
    <t xml:space="preserve">Devolo dLan 500 duo+ starter kit ethernet/ethernet</t>
  </si>
  <si>
    <t xml:space="preserve"> - 2 adapters 2xRJ45</t>
  </si>
  <si>
    <t xml:space="preserve">Devolo dLan 500 duo+ network kit ethernet/ethernet/ethernet</t>
  </si>
  <si>
    <t xml:space="preserve"> - 3 adapters 2xRJ45</t>
  </si>
  <si>
    <t xml:space="preserve">Devolo Microlink Dlan 500 AVSmart+ adapter ethernet</t>
  </si>
  <si>
    <t xml:space="preserve">Devolo Microlink Dlan 500 AVSmart+ kit ethernet/ethernet</t>
  </si>
  <si>
    <t xml:space="preserve">Devolo dLan 500 Wireless adapter ethernet</t>
  </si>
  <si>
    <t xml:space="preserve"> - 1 adapter WiFi+RJ45</t>
  </si>
  <si>
    <t xml:space="preserve">Devolo dLan 500 Wireless network kit ethernet/ethernet/ethernet</t>
  </si>
  <si>
    <t xml:space="preserve"> - 1 adapter 2RJ45 + 2 adapters WiFi+1RJ45</t>
  </si>
  <si>
    <t xml:space="preserve">Devolo dLan 500 AVWireless+ adapter ethernet</t>
  </si>
  <si>
    <t xml:space="preserve"> - 1 adapter WiFi+3RJ45</t>
  </si>
  <si>
    <t xml:space="preserve">Devolo dLan 500 AVWireless+ starter kit ethernet/ethernet</t>
  </si>
  <si>
    <t xml:space="preserve"> - 1 adapter RJ45 + 1 adapter WiFi+3RJ45</t>
  </si>
  <si>
    <t xml:space="preserve">Network Infrastructure</t>
  </si>
  <si>
    <t xml:space="preserve">DLink DES-1005D switch 5 ports 10/100</t>
  </si>
  <si>
    <t xml:space="preserve">switch, 5 RJ45, 10/100 Mbps</t>
  </si>
  <si>
    <t xml:space="preserve">DLink DES-1008D switch 8 ports 10/100</t>
  </si>
  <si>
    <t xml:space="preserve">switch, 8 RJ45, 10/100 Mbps</t>
  </si>
  <si>
    <t xml:space="preserve">DLink DES-1016D switch 16 ports 10/100</t>
  </si>
  <si>
    <t xml:space="preserve">switch, 16 RJ45, 10/100 Mbps</t>
  </si>
  <si>
    <t xml:space="preserve">DLink DES-1024D switch 24 ports 10/100</t>
  </si>
  <si>
    <t xml:space="preserve">switch, 24 RJ45, 10/100 Mbps</t>
  </si>
  <si>
    <t xml:space="preserve">DLink DGS-1005D switch 5 ports 10/100/1000</t>
  </si>
  <si>
    <t xml:space="preserve">switch, 5 RJ45, 10/100/1000 Mbps</t>
  </si>
  <si>
    <t xml:space="preserve">DLink DGS-1008D switch 8 ports 10/100/1000</t>
  </si>
  <si>
    <t xml:space="preserve">switch, 8 RJ45, 10/100/1000 Mbps</t>
  </si>
  <si>
    <t xml:space="preserve">DLink DGS-1008P switch 8 ports 10/100/1000</t>
  </si>
  <si>
    <t xml:space="preserve">switch, 8 RJ45, 10/100/1000 Mbps - 4 PoE ports (max. 52W)</t>
  </si>
  <si>
    <t xml:space="preserve">DLink DGS-1016D switch 16 ports 10/100/1000</t>
  </si>
  <si>
    <t xml:space="preserve">switch, 16 RJ45, 10/100/1000 Mbps</t>
  </si>
  <si>
    <t xml:space="preserve">DLink DGS-1100-16 switch 16 ports 10/100/1000</t>
  </si>
  <si>
    <t xml:space="preserve">DLink DGS-1024D switch 24 ports 10/100/1000</t>
  </si>
  <si>
    <t xml:space="preserve">switch, 24 RJ45, 10/100/1000 Mbps</t>
  </si>
  <si>
    <t xml:space="preserve">DLink DGS-1100-24 switch 24 ports 10/100/1000</t>
  </si>
  <si>
    <t xml:space="preserve">DLink DGS-1210-10P switch 10 ports 10/100/1000 POE manageable</t>
  </si>
  <si>
    <t xml:space="preserve"> - 8 PoE ports (max. 78W)</t>
  </si>
  <si>
    <t xml:space="preserve">DLink DGS-1210-16 switch 16 ports 10/100/1000 manageable</t>
  </si>
  <si>
    <t xml:space="preserve">DLink DGS-1210-24 switch 24 ports 10/100/1000 manageable</t>
  </si>
  <si>
    <t xml:space="preserve">DLink DGS-1210-48 switch 48 ports 10/100/1000 manageable</t>
  </si>
  <si>
    <t xml:space="preserve">HP V1405-16 switch 16 ports 10/100</t>
  </si>
  <si>
    <t xml:space="preserve">HP V1405-16G switch 16 ports 10/100/1000</t>
  </si>
  <si>
    <t xml:space="preserve">HP V1910-24G switch 24 ports 10/100/1000 PoE 170W</t>
  </si>
  <si>
    <t xml:space="preserve">switch, 24 RJ45, 10/100/1000 Mbps - 24 PoE ports (max. 170W)</t>
  </si>
  <si>
    <t xml:space="preserve">HP V1910-24G switch 24 ports 10/100/1000 PoE 365W</t>
  </si>
  <si>
    <t xml:space="preserve">switch, 24 RJ45, 10/100/1000 Mbps - 24 PoE ports (max. 365W)</t>
  </si>
  <si>
    <t xml:space="preserve">Cisco switch 8 ports 10/100 PoE manageable SF302-08P (SRW208P)</t>
  </si>
  <si>
    <t xml:space="preserve">switch, 8 RJ45, 10/100 Mbps - 8 PoE ports (max. 62W)</t>
  </si>
  <si>
    <t xml:space="preserve">Cisco switch 8 ports 10/100 PoE manageable SF302-08MP (SRW208MP)</t>
  </si>
  <si>
    <t xml:space="preserve">switch, 8 RJ45, 10/100 Mbps - 8 PoE ports (max. 8x15.4W)</t>
  </si>
  <si>
    <t xml:space="preserve">Cisco switch 8 ports 10/100/1000 PoE manageable SG300-10MP (SRW2008MP)</t>
  </si>
  <si>
    <t xml:space="preserve">switch, 8 RJ45, 10/100/1000 Mbps - 8 PoE ports (max. 8x15.4W)</t>
  </si>
  <si>
    <t xml:space="preserve">Cisco switch 8 ports 10/100/1000 SG200-08</t>
  </si>
  <si>
    <t xml:space="preserve">Cisco switch 16 ports 10/100/1000 SG200-18</t>
  </si>
  <si>
    <t xml:space="preserve">switch, 16 RJ45 + 2RJ45/SFP, 10/100/1000 Mbps</t>
  </si>
  <si>
    <t xml:space="preserve">Cisco switch 24 ports 10/100 + 2 ports 10/100/1000 SF200-24P</t>
  </si>
  <si>
    <t xml:space="preserve">switch, 24 RJ45 + 2RJ45/SFP, 10/100 + 10/100/1000 Mbps - 12 PoE ports (max. 100W)</t>
  </si>
  <si>
    <t xml:space="preserve">Cisco switch 24 ports 10/100 + 2 ports 10/100/1000 SF200E-24P</t>
  </si>
  <si>
    <t xml:space="preserve">switch, 24 RJ45 + 2RJ45/SFP, 10/100 + 10/100/1000 Mbps</t>
  </si>
  <si>
    <t xml:space="preserve">Cisco switch 24 ports 10/100/1000 SG200-26</t>
  </si>
  <si>
    <t xml:space="preserve">switch, 24 RJ45 + 2RJ45/SFP, 10/100/1000 Mbps</t>
  </si>
  <si>
    <t xml:space="preserve">Cisco switch 24 ports 10/100/1000 PoE SG200-26P</t>
  </si>
  <si>
    <t xml:space="preserve">switch, 24 RJ45 + 2RJ45/SFP, 10/100/1000 Mbps - 12 PoE ports (max. 100W)</t>
  </si>
  <si>
    <t xml:space="preserve">Cisco switch 24 ports 10/100 PoE managed SF300-24P</t>
  </si>
  <si>
    <t xml:space="preserve">switch, 24 RJ45 + 2 RJ45 gigabit + 2RJ45/SFP gigabit, 10/100 Mbps - 24 PoE ports (max. 180W)</t>
  </si>
  <si>
    <t xml:space="preserve">Cisco switch 48 ports 10/100/1000 PoE SG200-50P</t>
  </si>
  <si>
    <t xml:space="preserve">switch, 48 RJ45 + 2RJ45/SFP, 10/100/1000 Mbps - 24 PoE ports (max. 180W)</t>
  </si>
  <si>
    <t xml:space="preserve">DLink DAP-1160</t>
  </si>
  <si>
    <t xml:space="preserve">access point, wireless, 54 Mbps</t>
  </si>
  <si>
    <t xml:space="preserve">DLink DAP-1360</t>
  </si>
  <si>
    <t xml:space="preserve">access point/wireless client/bridge/bridge+AP/repeater/WISP client router/WISP repeater, Wireless 802.11n draft, 300 Mbps</t>
  </si>
  <si>
    <t xml:space="preserve">DLink DAP-1522</t>
  </si>
  <si>
    <t xml:space="preserve">Linksys Access Point WAP300N</t>
  </si>
  <si>
    <t xml:space="preserve">Cisco Access Point WAP121</t>
  </si>
  <si>
    <t xml:space="preserve">access point, wireless, 802.11n - PoE</t>
  </si>
  <si>
    <t xml:space="preserve">DLink Router DIR-600</t>
  </si>
  <si>
    <t xml:space="preserve">Router, Wireless N 150</t>
  </si>
  <si>
    <t xml:space="preserve">DLink Router DIR-615</t>
  </si>
  <si>
    <t xml:space="preserve">Router, Wireless N</t>
  </si>
  <si>
    <t xml:space="preserve">DLink Router DIR-626L</t>
  </si>
  <si>
    <t xml:space="preserve">DLink Router DIR-645</t>
  </si>
  <si>
    <t xml:space="preserve">Router, Wireless 802.11n, 10/100/1000 Mbps</t>
  </si>
  <si>
    <t xml:space="preserve">DLink Router DIR-652</t>
  </si>
  <si>
    <t xml:space="preserve">DLink Router DIR-655</t>
  </si>
  <si>
    <t xml:space="preserve">Router, Wireless 802.11n, 10/100/1000 Mbps - incl. USB SharePort f/ scanner/printer/storage</t>
  </si>
  <si>
    <t xml:space="preserve">DLink Router DIR-810L</t>
  </si>
  <si>
    <t xml:space="preserve">Router, Wireless a/b/g/n/ac750, 4 x RJ45 10/100 Mbps</t>
  </si>
  <si>
    <t xml:space="preserve">DLink Router DIR-850L</t>
  </si>
  <si>
    <t xml:space="preserve">Router, Wireless a/b/g/n/ac1200, 4 x RJ45 10/100/1000 Mbps</t>
  </si>
  <si>
    <t xml:space="preserve">DLink Router DIR-860L</t>
  </si>
  <si>
    <t xml:space="preserve">Router, Wireless a/b/g/n/ac1200, 4 x RJ45 10/100/1000 Mbps - w/ AC SmartBeam technology</t>
  </si>
  <si>
    <t xml:space="preserve">DLink Router DIR-868L</t>
  </si>
  <si>
    <t xml:space="preserve">Router, Wireless a/b/g/n/ac1750, 4 x RJ45 10/100/1000 Mbps - w/ AC SmartBeam technology</t>
  </si>
  <si>
    <t xml:space="preserve">DLink Router DWR-921/E</t>
  </si>
  <si>
    <t xml:space="preserve">Router - 4G LTE w/ built-in modem</t>
  </si>
  <si>
    <t xml:space="preserve">DLink Router DIR-100</t>
  </si>
  <si>
    <t xml:space="preserve">Router, 4 RJ45, 10/100 Mbps</t>
  </si>
  <si>
    <t xml:space="preserve">Linksys Router E900-EU</t>
  </si>
  <si>
    <t xml:space="preserve">Router, Wireless N, 10/100 Mbps</t>
  </si>
  <si>
    <t xml:space="preserve">Linksys Router E2500-EW</t>
  </si>
  <si>
    <t xml:space="preserve">Router, Wireless N dual band, 10/100 Mbps</t>
  </si>
  <si>
    <t xml:space="preserve">Linksys Router E2700-EW</t>
  </si>
  <si>
    <t xml:space="preserve">Router, Wireless N 300+300 dual band, 4 x 10/100/1000 Mbps</t>
  </si>
  <si>
    <t xml:space="preserve">Linksys Router EA6200-EJ</t>
  </si>
  <si>
    <t xml:space="preserve">Router, Wireless dual band N 300 + AC867, 4 x 10/100/1000 Mbps, 1 USB3</t>
  </si>
  <si>
    <t xml:space="preserve">Linksys Router EA6300-EW</t>
  </si>
  <si>
    <t xml:space="preserve">Router, Wireless dual band N300 + AC867, 4 x 10/100/1000 Mbps, 1 USB3</t>
  </si>
  <si>
    <t xml:space="preserve">Linksys Router EA6400-EW</t>
  </si>
  <si>
    <t xml:space="preserve">Router, Wireless dual band N300 + AC1300, 4 x 10/100/1000 Mbps, 1 USB3</t>
  </si>
  <si>
    <t xml:space="preserve">Linksys Router EA6700-EW</t>
  </si>
  <si>
    <t xml:space="preserve">Router, Wireless dual band N450 + AC1300, 4 x 10/100/1000 Mbps, 1 USB3 + 1 USB2</t>
  </si>
  <si>
    <t xml:space="preserve">DLink Print server DP301P+</t>
  </si>
  <si>
    <t xml:space="preserve">10/100, 1 //, 1 RJ45 - 10/100 Mbps, 1 //</t>
  </si>
  <si>
    <t xml:space="preserve">DLink Print server DPR-1061/E</t>
  </si>
  <si>
    <t xml:space="preserve">10/100, 1 //, 2 USB, 1 RJ45</t>
  </si>
  <si>
    <t xml:space="preserve">DLink Print server DPR-1020/E</t>
  </si>
  <si>
    <t xml:space="preserve">10/100, 1 USB, 1 RJ45</t>
  </si>
  <si>
    <t xml:space="preserve">DLink Wireless print server DPR-1040/E</t>
  </si>
  <si>
    <t xml:space="preserve">10/100, WiFi 54g, 1 USB, 1 RJ45</t>
  </si>
  <si>
    <t xml:space="preserve">Modem</t>
  </si>
  <si>
    <t xml:space="preserve">DLink DSL-2750B modem/router</t>
  </si>
  <si>
    <t xml:space="preserve">ADSL2/2+, 4 RJ45 10/100 + wireless 802.11n, PSTN</t>
  </si>
  <si>
    <t xml:space="preserve">AVM Fritz! Box Wlan 3370</t>
  </si>
  <si>
    <t xml:space="preserve">ADSL2/2+/VDSL2, 4 RJ45 10/100/1000 + wireless a/b/g/n, 2 USB, PSTN</t>
  </si>
  <si>
    <t xml:space="preserve">AVM Fritz! Box Fon Wlan 7360</t>
  </si>
  <si>
    <t xml:space="preserve">ADSL2/2+/VDSL2, 2 RJ45 10/100/1000 + 2 RJ45 10/100 + wireless b/g/n, VoIP, DECT, answering machine, 2 USB, ISDN / PSTN - compatible w/ Belgacom TV</t>
  </si>
  <si>
    <t xml:space="preserve">AVM Fritz! Box Fon Wlan 7390</t>
  </si>
  <si>
    <t xml:space="preserve">ADSL2/2+/VDSL2, 4 RJ45 10/100/1000 + wireless a/b/g/n, VoIP, DECT, answering machine, 2 USB, ISDN / PSTN - compatible w/ Belgacom TV</t>
  </si>
  <si>
    <t xml:space="preserve">IP PBX</t>
  </si>
  <si>
    <t xml:space="preserve">Panasonic IP PBX KX-NCP500XNE</t>
  </si>
  <si>
    <t xml:space="preserve"> - 2U, incl. DHLC4 + 2BRI</t>
  </si>
  <si>
    <t xml:space="preserve">Panasonic IP PBX KX-NCP500VNE</t>
  </si>
  <si>
    <t xml:space="preserve"> - 2U, incl. DHLC4 + DSP4</t>
  </si>
  <si>
    <t xml:space="preserve">Panasonic IP PBX KX-NCP1000NE</t>
  </si>
  <si>
    <t xml:space="preserve"> - 3U</t>
  </si>
  <si>
    <t xml:space="preserve">Panasonic LCOT4 Card</t>
  </si>
  <si>
    <t xml:space="preserve"> - 4 analogue trunk</t>
  </si>
  <si>
    <t xml:space="preserve">Panasonic 2-BRI Card</t>
  </si>
  <si>
    <t xml:space="preserve">Panasonic DSP-4 Card</t>
  </si>
  <si>
    <t xml:space="preserve"> - 4 IP-trunk H.323/SIP + 8 IP-PT license</t>
  </si>
  <si>
    <t xml:space="preserve">Panasonic IP DECT Cell Station 2 Ch.</t>
  </si>
  <si>
    <t xml:space="preserve">Telephony device</t>
  </si>
  <si>
    <t xml:space="preserve">Panasonic Systemphone KX-DT321NE</t>
  </si>
  <si>
    <t xml:space="preserve"> - 1 line display, 8 keys</t>
  </si>
  <si>
    <t xml:space="preserve">Panasonic Systemphone KX-DT333NE</t>
  </si>
  <si>
    <t xml:space="preserve"> - 3 lines display, 24 keys</t>
  </si>
  <si>
    <t xml:space="preserve">Panasonic Systemphone KX-DT346NE</t>
  </si>
  <si>
    <t xml:space="preserve"> - 6 lines display, 24 keys, bluetooth</t>
  </si>
  <si>
    <t xml:space="preserve">Panasonic IP Systemphone KX-NT321NE</t>
  </si>
  <si>
    <t xml:space="preserve"> - 1 line display, 8 CO-keys</t>
  </si>
  <si>
    <t xml:space="preserve">Panasonic IP Systemphone KX-NT343NE</t>
  </si>
  <si>
    <t xml:space="preserve"> - 3 lines display, 24 CO-keys</t>
  </si>
  <si>
    <t xml:space="preserve">Panasonic IP Systemphone KX-NT366NE</t>
  </si>
  <si>
    <t xml:space="preserve"> - 6 lines display, 4x12 CO-keys</t>
  </si>
  <si>
    <t xml:space="preserve">Panasonic IP Systemphone KX-NT366NE-B</t>
  </si>
  <si>
    <t xml:space="preserve"> - 6 lines display, 4x12 CO-keys, black</t>
  </si>
  <si>
    <t xml:space="preserve">Panasonic IP Systemphone DECT KX-TCA175CE</t>
  </si>
  <si>
    <t xml:space="preserve">Panasonic AC adaptor f/ KX-NT3xx</t>
  </si>
  <si>
    <t xml:space="preserve">Panasonic KX NT307CE Bluetooth Module</t>
  </si>
  <si>
    <t xml:space="preserve">Panasonic DECT phone KX-TG6721 black</t>
  </si>
  <si>
    <t xml:space="preserve"> - DECT, answering machine</t>
  </si>
  <si>
    <t xml:space="preserve">OS</t>
  </si>
  <si>
    <t xml:space="preserve">Microsoft Windows 7 Home Premium FR DSP 32-bit</t>
  </si>
  <si>
    <t xml:space="preserve">OEM</t>
  </si>
  <si>
    <t xml:space="preserve">Microsoft Windows 7 Home Premium NL DSP 32-bit</t>
  </si>
  <si>
    <t xml:space="preserve">Microsoft Windows 7 Home Premium UK DSP 32-bit</t>
  </si>
  <si>
    <t xml:space="preserve">Microsoft Windows 7 Home Premium FR DSP 64-bit</t>
  </si>
  <si>
    <t xml:space="preserve">Microsoft Windows 7 Home Premium NL DSP 64-bit</t>
  </si>
  <si>
    <t xml:space="preserve">Microsoft Windows 7 Home Premium UK DSP 64-bit</t>
  </si>
  <si>
    <t xml:space="preserve">Microsoft Windows 7 Pro FR DSP 32-bit</t>
  </si>
  <si>
    <t xml:space="preserve">Microsoft Windows 7 Pro NL DSP 32-bit</t>
  </si>
  <si>
    <t xml:space="preserve">Microsoft Windows 7 Pro UK DSP 32-bit</t>
  </si>
  <si>
    <t xml:space="preserve">Microsoft Windows 7 Pro FR DSP 64-bit</t>
  </si>
  <si>
    <t xml:space="preserve">Microsoft Windows 7 Pro NL DSP 64-bit</t>
  </si>
  <si>
    <t xml:space="preserve">Microsoft Windows 7 Pro UK DSP 64-bit</t>
  </si>
  <si>
    <t xml:space="preserve">Microsoft Windows 7 Ultimate NL DSP 32-bit</t>
  </si>
  <si>
    <t xml:space="preserve">Microsoft Windows 7 Ultimate UK FR DSP 32-bit</t>
  </si>
  <si>
    <t xml:space="preserve">Microsoft Windows 7 Ultimate FR DSP 64-bit</t>
  </si>
  <si>
    <t xml:space="preserve">Microsoft Windows 7 Ultimate NL DSP 64-bit</t>
  </si>
  <si>
    <t xml:space="preserve">Microsoft Windows 7 Ultimate UK DSP 64-bit</t>
  </si>
  <si>
    <t xml:space="preserve">Microsoft Windows 8 FR DSP 64-bit</t>
  </si>
  <si>
    <t xml:space="preserve">Microsoft Windows 8 NL DSP 64-bit</t>
  </si>
  <si>
    <t xml:space="preserve">Microsoft Windows 8 UK DSP 64-bit</t>
  </si>
  <si>
    <t xml:space="preserve">Microsoft Windows 8.1 FR DSP 64-bit</t>
  </si>
  <si>
    <t xml:space="preserve">Microsoft Windows 8.1 NL DSP 64-bit</t>
  </si>
  <si>
    <t xml:space="preserve">Microsoft Windows 8.1 UK DSP 64-bit</t>
  </si>
  <si>
    <t xml:space="preserve">Microsoft Windows 8 Pro FR DSP 64-bit</t>
  </si>
  <si>
    <t xml:space="preserve">Microsoft Windows 8 Pro NL DSP 64-bit</t>
  </si>
  <si>
    <t xml:space="preserve">Microsoft Windows 8 Pro UK DSP 64-bit</t>
  </si>
  <si>
    <t xml:space="preserve">Microsoft Windows 8.1 Pro FR DSP 64-bit</t>
  </si>
  <si>
    <t xml:space="preserve">Microsoft Windows 8.1 Pro NL DSP 64-bit</t>
  </si>
  <si>
    <t xml:space="preserve">Microsoft Windows 8.1 Pro UK DSP 64-bit</t>
  </si>
  <si>
    <t xml:space="preserve">Microsoft Windows 8 Pro FR VUP 32/64-bit</t>
  </si>
  <si>
    <t xml:space="preserve">Microsoft Windows 8 Pro NL VUP 32/64-bit</t>
  </si>
  <si>
    <t xml:space="preserve"> - upgrade from XP, Vista, Win7</t>
  </si>
  <si>
    <t xml:space="preserve">Microsoft Windows 8 Pro UK VUP 32/64-bit</t>
  </si>
  <si>
    <t xml:space="preserve">Microsoft Windows 2011 Small Business Server Essentials UK DSP</t>
  </si>
  <si>
    <t xml:space="preserve">Microsoft Windows 2011 SBS UK DSP user CAL 5 Clt</t>
  </si>
  <si>
    <t xml:space="preserve">Microsoft Windows 2011 Small Business Server Premium UK DSP</t>
  </si>
  <si>
    <t xml:space="preserve">Microsoft Windows 2012 Server Standard FR DSP</t>
  </si>
  <si>
    <t xml:space="preserve">Microsoft Windows 2012 Server Standard UK DSP</t>
  </si>
  <si>
    <t xml:space="preserve">Productivity Software</t>
  </si>
  <si>
    <t xml:space="preserve">Microsoft Office 2010 Home and Student FR retail</t>
  </si>
  <si>
    <t xml:space="preserve">retail, Word, Excel, Powerpoint, OneNote - 3 PC</t>
  </si>
  <si>
    <t xml:space="preserve">Microsoft Office 2010 Home and Student NL retail</t>
  </si>
  <si>
    <t xml:space="preserve">Microsoft Office 365 University FR 4y</t>
  </si>
  <si>
    <t xml:space="preserve">Microsoft Office 365 University NL 4y</t>
  </si>
  <si>
    <t xml:space="preserve">Microsoft Office 365 University UK 4y</t>
  </si>
  <si>
    <t xml:space="preserve">Microsoft Office 365 Home Premium FR 1y</t>
  </si>
  <si>
    <t xml:space="preserve">, Word, Excel, Outlook, Powerpoint, OneNote, Publisher, Access - 5 PC - 1 year</t>
  </si>
  <si>
    <t xml:space="preserve">Microsoft Office 365 Home Premium NL 1y</t>
  </si>
  <si>
    <t xml:space="preserve">Microsoft Office 365 Home Premium UK 1y</t>
  </si>
  <si>
    <t xml:space="preserve">Microsoft Office 2013 Home and Student FR</t>
  </si>
  <si>
    <t xml:space="preserve">, Word, Excel, Powerpoint, OneNote</t>
  </si>
  <si>
    <t xml:space="preserve">Microsoft Office 2013 Home and Student NL</t>
  </si>
  <si>
    <t xml:space="preserve">Microsoft Office 2013 Home and Student UK</t>
  </si>
  <si>
    <t xml:space="preserve">Microsoft Office 2013 Home and Business FR</t>
  </si>
  <si>
    <t xml:space="preserve">, Word, Excel, Outlook, Powerpoint, OneNote</t>
  </si>
  <si>
    <t xml:space="preserve">Microsoft Office 2013 Home and Business NL</t>
  </si>
  <si>
    <t xml:space="preserve">Microsoft Office 2013 Home and Business UK</t>
  </si>
  <si>
    <t xml:space="preserve">Microsoft Office 2013 Pro FR</t>
  </si>
  <si>
    <t xml:space="preserve">, Word, Excel, Outlook, Powerpoint, OneNote, Publisher, Access</t>
  </si>
  <si>
    <t xml:space="preserve">Microsoft Office 2013 Pro NL</t>
  </si>
  <si>
    <t xml:space="preserve">Microsoft Office 2013 Pro UK</t>
  </si>
  <si>
    <t xml:space="preserve">Microsoft Office 2013 Std open</t>
  </si>
  <si>
    <t xml:space="preserve">Microsoft Office 2013 Std open Academic</t>
  </si>
  <si>
    <t xml:space="preserve">Microsoft Office 2013 Pro Plus open Government</t>
  </si>
  <si>
    <t xml:space="preserve">Microsoft Office 2013 Pro Plus open Academic</t>
  </si>
  <si>
    <t xml:space="preserve">Microsoft Office 2013 Pro Plus open</t>
  </si>
  <si>
    <t xml:space="preserve">Microsoft Office 2013 Pro Plus open license+software assurance pack</t>
  </si>
  <si>
    <t xml:space="preserve">Open Office installation</t>
  </si>
  <si>
    <t xml:space="preserve">Microsoft Office viewers installation</t>
  </si>
  <si>
    <t xml:space="preserve">Microsoft Office Starter installation</t>
  </si>
  <si>
    <t xml:space="preserve">Soft</t>
  </si>
  <si>
    <t xml:space="preserve">Adobe Photoshop Elements 12 FR</t>
  </si>
  <si>
    <t xml:space="preserve">Adobe Photoshop Elements 12 NL</t>
  </si>
  <si>
    <t xml:space="preserve">Adobe Photoshop Elements 12 UK</t>
  </si>
  <si>
    <t xml:space="preserve">Adobe Photoshop Elements &amp; Premiere Elements 12 NL</t>
  </si>
  <si>
    <t xml:space="preserve">Adobe Photoshop Elements &amp; Premiere Elements 12 UK</t>
  </si>
  <si>
    <t xml:space="preserve">Antivirus Software</t>
  </si>
  <si>
    <t xml:space="preserve">Kaspersky internet security 2014 2 PDA (Android)</t>
  </si>
  <si>
    <t xml:space="preserve">Kaspersky internet security 2014 1 PC</t>
  </si>
  <si>
    <t xml:space="preserve">Kaspersky internet security 2014 3 PC</t>
  </si>
  <si>
    <t xml:space="preserve">Kaspersky internet security 2014 3 PC multi-device</t>
  </si>
  <si>
    <t xml:space="preserve">Kaspersky internet security 2014 1 PC upgrade</t>
  </si>
  <si>
    <t xml:space="preserve">Kaspersky internet security 2014 3 PC upgrade</t>
  </si>
  <si>
    <t xml:space="preserve">Symantec Norton 360 2013 FR|NL 3 PC</t>
  </si>
  <si>
    <t xml:space="preserve">Symantec Norton 360 2013 FR|NL 3 PC Premier Edition</t>
  </si>
  <si>
    <t xml:space="preserve"> - downloadable - 1 yr subscription</t>
  </si>
  <si>
    <t xml:space="preserve">Symantec Norton 360 2013 FR|NL Small Office Pack 5 PC</t>
  </si>
  <si>
    <t xml:space="preserve">Symantec Norton Antivirus 2014 FR|NL 3 PC</t>
  </si>
  <si>
    <t xml:space="preserve">Symantec Norton Internet Security 2014 FR|NL 3 PC</t>
  </si>
  <si>
    <t xml:space="preserve">Kaspersky Internet Security installation (30 days trial)</t>
  </si>
  <si>
    <t xml:space="preserve">Microsoft Security Essentials/Defender installation</t>
  </si>
  <si>
    <t xml:space="preserve">Avast installation (for personal use)</t>
  </si>
  <si>
    <t xml:space="preserve">UPS</t>
  </si>
  <si>
    <t xml:space="preserve">Belkin Surge protector 4 outlets + AV</t>
  </si>
  <si>
    <t xml:space="preserve">Belkin Surge protector 6 outlets + tel</t>
  </si>
  <si>
    <t xml:space="preserve">Belkin Surge protector 8 outlets + tel + AV</t>
  </si>
  <si>
    <t xml:space="preserve">Logon Power strip 5 outlets</t>
  </si>
  <si>
    <t xml:space="preserve">Logon Power strip 10 outlets w/ surge protect</t>
  </si>
  <si>
    <t xml:space="preserve">Logon Power strip 10 outlets w/ full line surge protect</t>
  </si>
  <si>
    <t xml:space="preserve">APC UPS Back-UPS ES 400VA</t>
  </si>
  <si>
    <t xml:space="preserve">APC UPS Back-UPS ES 550VA</t>
  </si>
  <si>
    <t xml:space="preserve">APC UPS Back-UPS CS 350VA</t>
  </si>
  <si>
    <t xml:space="preserve">APC UPS Back-UPS CS 500VA</t>
  </si>
  <si>
    <t xml:space="preserve">APC UPS Back-UPS CS 650VA</t>
  </si>
  <si>
    <t xml:space="preserve">650VA 400W, 3 x IEC320 C13 outlets backup/surge-protected + 1 x IEC320 C13 oulet surge-protected</t>
  </si>
  <si>
    <t xml:space="preserve">APC UPS Back-UPS RS 550VA</t>
  </si>
  <si>
    <t xml:space="preserve">APC UPS Back-UPS Pro RS 900VA FR</t>
  </si>
  <si>
    <t xml:space="preserve">APC UPS Back-UPS Pro RS 1200VA FR</t>
  </si>
  <si>
    <t xml:space="preserve">APC UPS Back-UPS Pro RS 1500VA FR</t>
  </si>
  <si>
    <t xml:space="preserve">APC UPS Smart-UPS 750VA</t>
  </si>
  <si>
    <t xml:space="preserve">APC UPS Smart-UPS X 750VA</t>
  </si>
  <si>
    <t xml:space="preserve">APC UPS Smart-UPS 1000VA</t>
  </si>
  <si>
    <t xml:space="preserve">APC UPS Smart-UPS X 1000VA</t>
  </si>
  <si>
    <t xml:space="preserve">APC UPS Smart-UPS 1500VA</t>
  </si>
  <si>
    <t xml:space="preserve">APC UPS Smart-UPS 2200VA</t>
  </si>
  <si>
    <t xml:space="preserve">APC UPS Smart-UPS 3000VA</t>
  </si>
  <si>
    <t xml:space="preserve">APC replacement battery cartridge RBC2</t>
  </si>
  <si>
    <t xml:space="preserve">APC replacement battery cartridge RBC4</t>
  </si>
  <si>
    <t xml:space="preserve">APC replacement battery cartridge RBC5</t>
  </si>
  <si>
    <t xml:space="preserve">SU450I/SU450INET/SU700I/SU700INET</t>
  </si>
  <si>
    <t xml:space="preserve">APC replacement battery cartridge RBC6</t>
  </si>
  <si>
    <t xml:space="preserve">BP1000, SU1000/1000RM, SUVS1000</t>
  </si>
  <si>
    <t xml:space="preserve">APC replacement battery cartridge RBC7</t>
  </si>
  <si>
    <t xml:space="preserve">SU1400</t>
  </si>
  <si>
    <t xml:space="preserve">APC replacement battery cartridge RBC11</t>
  </si>
  <si>
    <t xml:space="preserve">SU2200(XLT)/2200RM(XL/XLT)</t>
  </si>
  <si>
    <t xml:space="preserve">APC replacement battery cartridge RBC32</t>
  </si>
  <si>
    <t xml:space="preserve">RS800</t>
  </si>
  <si>
    <t xml:space="preserve">Supplies</t>
  </si>
  <si>
    <t xml:space="preserve">Verbatim CD-R 80min 700MB 10-pack</t>
  </si>
  <si>
    <t xml:space="preserve">Verbatim CD-R 80min 700MB 25-pack spindle</t>
  </si>
  <si>
    <t xml:space="preserve">Verbatim DVD+R 4.7 GB 10-pack</t>
  </si>
  <si>
    <t xml:space="preserve">Sony DVD+RW 4.7 GB 5-pack</t>
  </si>
  <si>
    <t xml:space="preserve">Verbatim DVD+RW 4.7 GB 5-pack</t>
  </si>
  <si>
    <t xml:space="preserve">Verbatim DVD+R DL 8.5 GB 8x 5-pack</t>
  </si>
  <si>
    <t xml:space="preserve">Sony BD-RE 25 GB 5pk</t>
  </si>
  <si>
    <t xml:space="preserve">Sony BD-R DL 50 GB</t>
  </si>
  <si>
    <t xml:space="preserve">Verbatim BD-RE DL 50 GB 5pk</t>
  </si>
  <si>
    <t xml:space="preserve">CD/DVD marker (2 markers)</t>
  </si>
  <si>
    <t xml:space="preserve">Nashua CD/DVD jewelcase (5-pack)</t>
  </si>
  <si>
    <t xml:space="preserve">Nashua DVD video jewelcase f/ 2 CD/DVD (5-pack)</t>
  </si>
  <si>
    <t xml:space="preserve">DAT DDS-4 150m 20-40 GB</t>
  </si>
  <si>
    <t xml:space="preserve">DAT 72 170m 72 GB</t>
  </si>
  <si>
    <t xml:space="preserve">DAT 160 155m 160 GB</t>
  </si>
  <si>
    <t xml:space="preserve">HP Ink cartridge black 45 51645A</t>
  </si>
  <si>
    <t xml:space="preserve"> - 42 ml</t>
  </si>
  <si>
    <t xml:space="preserve">HP Ink cartridge colour 23 C1823D</t>
  </si>
  <si>
    <t xml:space="preserve"> - 30 ml</t>
  </si>
  <si>
    <t xml:space="preserve">HP Ink cartridge colour 78 C6578D</t>
  </si>
  <si>
    <t xml:space="preserve"> - 19 ml</t>
  </si>
  <si>
    <t xml:space="preserve">HP Ink cartridge colour 78 C6578A</t>
  </si>
  <si>
    <t xml:space="preserve"> - 38 ml</t>
  </si>
  <si>
    <t xml:space="preserve">HP Ink cartridge black C6615D</t>
  </si>
  <si>
    <t xml:space="preserve"> - 25 ml</t>
  </si>
  <si>
    <t xml:space="preserve">HP Ink cartridge black 56 C6656A</t>
  </si>
  <si>
    <t xml:space="preserve">HP Ink cartridge black 56 twin pack</t>
  </si>
  <si>
    <t xml:space="preserve"> - 2 x 19 ml</t>
  </si>
  <si>
    <t xml:space="preserve">HP Ink cartridge colour 57 C6657A</t>
  </si>
  <si>
    <t xml:space="preserve"> - 17 ml</t>
  </si>
  <si>
    <t xml:space="preserve">HP Ink cartridge colour 57 twin pack</t>
  </si>
  <si>
    <t xml:space="preserve"> - 2 x 17 ml</t>
  </si>
  <si>
    <t xml:space="preserve">HP Ink cartridge photo 58 C6658A</t>
  </si>
  <si>
    <t xml:space="preserve">HP photo pack ink cartridge 57+60 sheets (10x15cm)</t>
  </si>
  <si>
    <t xml:space="preserve">HP Ink cartridge black 21 C9351A</t>
  </si>
  <si>
    <t xml:space="preserve">190 sh</t>
  </si>
  <si>
    <t xml:space="preserve">HP Ink cartridge black 21XL C9351CE</t>
  </si>
  <si>
    <t xml:space="preserve">475 sh</t>
  </si>
  <si>
    <t xml:space="preserve">HP Ink cartridge colour 22 C9352A</t>
  </si>
  <si>
    <t xml:space="preserve">165 sh</t>
  </si>
  <si>
    <t xml:space="preserve">HP Ink cartridge colour 22XL C9352CE</t>
  </si>
  <si>
    <t xml:space="preserve">415 sh</t>
  </si>
  <si>
    <t xml:space="preserve">HP Ink cartridge black 27 C8727A</t>
  </si>
  <si>
    <t xml:space="preserve"> - 10 ml</t>
  </si>
  <si>
    <t xml:space="preserve">HP Ink cartridge colour 28 C8728A</t>
  </si>
  <si>
    <t xml:space="preserve"> - 8 ml</t>
  </si>
  <si>
    <t xml:space="preserve">HP Ink cartridge black 300 CC640EE</t>
  </si>
  <si>
    <t xml:space="preserve">HP Ink cartridge black 300XL CC641EE</t>
  </si>
  <si>
    <t xml:space="preserve">HP Ink cartridge colour 300 CC643EE</t>
  </si>
  <si>
    <t xml:space="preserve">HP Ink cartridge colour 300XL CC644EE</t>
  </si>
  <si>
    <t xml:space="preserve">HP Ink cartridge black 301 CH561EE</t>
  </si>
  <si>
    <t xml:space="preserve">HP Ink cartridge black 301XL CH563EE</t>
  </si>
  <si>
    <t xml:space="preserve">HP Ink cartridge color 301XL CH564EE</t>
  </si>
  <si>
    <t xml:space="preserve">HP Ink cartridge black 336 C9362EE</t>
  </si>
  <si>
    <t xml:space="preserve">HP Ink cartridge black 337 C9364EE</t>
  </si>
  <si>
    <t xml:space="preserve"> - 11 ml</t>
  </si>
  <si>
    <t xml:space="preserve">HP Ink cartridge black 338 C8765EE</t>
  </si>
  <si>
    <t xml:space="preserve">HP Ink cartridge black 339 C8767EE</t>
  </si>
  <si>
    <t xml:space="preserve"> - 21 ml</t>
  </si>
  <si>
    <t xml:space="preserve">HP Ink cartridge black 339 twin pack</t>
  </si>
  <si>
    <t xml:space="preserve"> - 2 x 21 ml</t>
  </si>
  <si>
    <t xml:space="preserve">HP Ink cartridge colour 342 C9361EE</t>
  </si>
  <si>
    <t xml:space="preserve"> - 5 ml</t>
  </si>
  <si>
    <t xml:space="preserve">HP Ink cartridge colour 343 C8766EE</t>
  </si>
  <si>
    <t xml:space="preserve"> - 7 ml</t>
  </si>
  <si>
    <t xml:space="preserve">HP Ink cartridge colour twin pack 343 CB332EE</t>
  </si>
  <si>
    <t xml:space="preserve"> - 2x7 ml</t>
  </si>
  <si>
    <t xml:space="preserve">HP photo pack ink cartridge 343+60 sheets (10x15cm)</t>
  </si>
  <si>
    <t xml:space="preserve">HP Ink cartridge colour 344 C9363EE</t>
  </si>
  <si>
    <t xml:space="preserve"> - 14 ml</t>
  </si>
  <si>
    <t xml:space="preserve">HP Ink cartridge photo 348 C9369EE</t>
  </si>
  <si>
    <t xml:space="preserve"> - 13 ml</t>
  </si>
  <si>
    <t xml:space="preserve">HP Ink cartridge black 350 CB335EE</t>
  </si>
  <si>
    <t xml:space="preserve"> - 4.5 ml</t>
  </si>
  <si>
    <t xml:space="preserve">HP Ink cartridge black 350XL CB336EE</t>
  </si>
  <si>
    <t xml:space="preserve">HP Ink cartridge colour 351 CB337EE</t>
  </si>
  <si>
    <t xml:space="preserve">HP Ink cartridge colour 351XL CB338EE</t>
  </si>
  <si>
    <t xml:space="preserve">HP Ink cartridge photo black 364 CB317EE</t>
  </si>
  <si>
    <t xml:space="preserve">HP Ink cartridge photo black 364XL CB322EE</t>
  </si>
  <si>
    <t xml:space="preserve">HP Ink cartridge black 364 CB316EE</t>
  </si>
  <si>
    <t xml:space="preserve">HP Ink cartridge black 364XL CN684EE</t>
  </si>
  <si>
    <t xml:space="preserve">HP Ink cartridge cyan 364 CB318EE</t>
  </si>
  <si>
    <t xml:space="preserve">HP Ink cartridge magenta 364 CB319EE</t>
  </si>
  <si>
    <t xml:space="preserve">HP Ink cartridge yellow 364 CB320EE</t>
  </si>
  <si>
    <t xml:space="preserve">HP Ink cartridge 364 combo pack C/M/Y/K</t>
  </si>
  <si>
    <t xml:space="preserve">HP Ink cartridge cyan 364XL CB323EE</t>
  </si>
  <si>
    <t xml:space="preserve">750sh</t>
  </si>
  <si>
    <t xml:space="preserve">HP Ink cartridge magenta 364XL CB324EE</t>
  </si>
  <si>
    <t xml:space="preserve">HP Ink cartridge yellow 364XL CB325EE</t>
  </si>
  <si>
    <t xml:space="preserve">HP Ink cartridge colour 110 CB304AE</t>
  </si>
  <si>
    <t xml:space="preserve">HP Ink cartridge black 901 CC653AE</t>
  </si>
  <si>
    <t xml:space="preserve">HP Ink cartridge black 901XL CC654AE</t>
  </si>
  <si>
    <t xml:space="preserve">HP Ink cartridge colour 901 CC656AE</t>
  </si>
  <si>
    <t xml:space="preserve">HP Ink cartridge black 920 CD971AE</t>
  </si>
  <si>
    <t xml:space="preserve">HP Ink cartridge black 920XL CD975AE</t>
  </si>
  <si>
    <t xml:space="preserve">HP Ink cartridge cyan 920XL CD972AE</t>
  </si>
  <si>
    <t xml:space="preserve">HP Ink cartridge magenta 920XL CD973AE</t>
  </si>
  <si>
    <t xml:space="preserve">HP Ink cartridge yellow 920XL CD974AE</t>
  </si>
  <si>
    <t xml:space="preserve">HP Ink cartridge black 932 CN057AE</t>
  </si>
  <si>
    <t xml:space="preserve">HP Ink cartridge black 932XL CN053AE</t>
  </si>
  <si>
    <t xml:space="preserve">HP Ink cartridge cyan 933XL CN054AE</t>
  </si>
  <si>
    <t xml:space="preserve">HP Ink cartridge magenta 933XL CN055AE</t>
  </si>
  <si>
    <t xml:space="preserve">HP Ink cartridge yellow 933XL CN056AE</t>
  </si>
  <si>
    <t xml:space="preserve">HP Ink cartridge combo pack 932XL black + 933XL C/M/Y (4-pack)</t>
  </si>
  <si>
    <t xml:space="preserve">HP Ink cartridge black 940XL C4906AE</t>
  </si>
  <si>
    <t xml:space="preserve"> - 49 ml</t>
  </si>
  <si>
    <t xml:space="preserve">HP Ink cartridge cyan 940XL C4907AE</t>
  </si>
  <si>
    <t xml:space="preserve"> - 16 ml</t>
  </si>
  <si>
    <t xml:space="preserve">HP Ink cartridge magenta 940XL C4908AE</t>
  </si>
  <si>
    <t xml:space="preserve">HP Ink cartridge yellow 940XL C4909AE</t>
  </si>
  <si>
    <t xml:space="preserve">HP Ink cartridge black 950XL CN045AE</t>
  </si>
  <si>
    <t xml:space="preserve">HP Ink cartridge cyan 951XL CN046AE</t>
  </si>
  <si>
    <t xml:space="preserve">HP Ink cartridge magenta 951XL CN047AE</t>
  </si>
  <si>
    <t xml:space="preserve">HP Ink cartridge yellow 951XL CN048AE</t>
  </si>
  <si>
    <t xml:space="preserve">HP ink cartridge 88XL black (58.5 ml)</t>
  </si>
  <si>
    <t xml:space="preserve">HP ink cartridge 88 cyan (10 ml)</t>
  </si>
  <si>
    <t xml:space="preserve">HP ink cartridge 88 magenta (10 ml)</t>
  </si>
  <si>
    <t xml:space="preserve">HP ink cartridge 88 yellow (10 ml)</t>
  </si>
  <si>
    <t xml:space="preserve">HP ink cartridge 88XL cyan (17 ml)</t>
  </si>
  <si>
    <t xml:space="preserve">HP ink cartridge 88XL magenta (17 ml)</t>
  </si>
  <si>
    <t xml:space="preserve">HP ink cartridge 88XL yellow (17 ml)</t>
  </si>
  <si>
    <t xml:space="preserve">HP Ink cartridge black 10 C4844A</t>
  </si>
  <si>
    <t xml:space="preserve"> - 69 ml</t>
  </si>
  <si>
    <t xml:space="preserve">HP Ink cartridge cyan 11 C4836A</t>
  </si>
  <si>
    <t xml:space="preserve"> - 28 ml</t>
  </si>
  <si>
    <t xml:space="preserve">HP Ink cartridge magenta 11 C4837A</t>
  </si>
  <si>
    <t xml:space="preserve">HP Ink cartridge yellow 11 C4838A</t>
  </si>
  <si>
    <t xml:space="preserve">HP Printhead black 11 C4810A</t>
  </si>
  <si>
    <t xml:space="preserve">HP Printhead cyan 11 C4811A</t>
  </si>
  <si>
    <t xml:space="preserve">HP Printhead magenta 11 C4812A</t>
  </si>
  <si>
    <t xml:space="preserve">HP Printhead yellow 11 C4813A</t>
  </si>
  <si>
    <t xml:space="preserve">HP Toner cartridge C3903A</t>
  </si>
  <si>
    <t xml:space="preserve">HP toner cartridge C4092A</t>
  </si>
  <si>
    <t xml:space="preserve"> - f/ LJ 1100, 3200, 3220</t>
  </si>
  <si>
    <t xml:space="preserve">HP Toner cartridge CB436A</t>
  </si>
  <si>
    <t xml:space="preserve">2000 sheets</t>
  </si>
  <si>
    <t xml:space="preserve">HP Toner cartridge Q2613X</t>
  </si>
  <si>
    <t xml:space="preserve">4000 sh - f/ LJ 1300</t>
  </si>
  <si>
    <t xml:space="preserve">HP Toner cartridge Q2624A</t>
  </si>
  <si>
    <t xml:space="preserve">2500 sh - f/ LJ 1150</t>
  </si>
  <si>
    <t xml:space="preserve">HP Toner cartridge Q5949X</t>
  </si>
  <si>
    <t xml:space="preserve">6000 sh</t>
  </si>
  <si>
    <t xml:space="preserve">HP Toner cartridge black Q3960A</t>
  </si>
  <si>
    <t xml:space="preserve">5000 sh - f/ LJ 2550/2820/2840</t>
  </si>
  <si>
    <t xml:space="preserve">HP Toner cartridge cyan Q3961A</t>
  </si>
  <si>
    <t xml:space="preserve">4000 sh - f/ LJ 2550/2820/2840</t>
  </si>
  <si>
    <t xml:space="preserve">HP Toner cartridge yellow Q3962A</t>
  </si>
  <si>
    <t xml:space="preserve">HP Toner cartridge magenta Q3963A</t>
  </si>
  <si>
    <t xml:space="preserve">4000 sh</t>
  </si>
  <si>
    <t xml:space="preserve">HP Toner cartridge black Q7551X</t>
  </si>
  <si>
    <t xml:space="preserve">13000 sh - f/ LJ P3005/M3035mfp/M3027mfp</t>
  </si>
  <si>
    <t xml:space="preserve">HP Toner cartridge black Q7560A</t>
  </si>
  <si>
    <t xml:space="preserve">6500 sh - f/ CLJ2700/3000</t>
  </si>
  <si>
    <t xml:space="preserve">HP Toner cartridge cyan Q7561A</t>
  </si>
  <si>
    <t xml:space="preserve">3500 sh - f/ CLJ2700/3000</t>
  </si>
  <si>
    <t xml:space="preserve">HP Toner cartridge yellow Q7562A</t>
  </si>
  <si>
    <t xml:space="preserve">HP Toner cartridge magenta Q7563A</t>
  </si>
  <si>
    <t xml:space="preserve">HP Toner cartridge black Q6470A</t>
  </si>
  <si>
    <t xml:space="preserve">6000 sh - f/ LJ 3600/3800</t>
  </si>
  <si>
    <t xml:space="preserve">HP Toner cartridge cyan Q7581A</t>
  </si>
  <si>
    <t xml:space="preserve">HP Toner cartridge yellow Q7582A</t>
  </si>
  <si>
    <t xml:space="preserve">HP Toner cartridge magenta Q7583A</t>
  </si>
  <si>
    <t xml:space="preserve">HP toner cartridge CE285A</t>
  </si>
  <si>
    <t xml:space="preserve">1600 sh</t>
  </si>
  <si>
    <t xml:space="preserve">HP toner cartridge CE505A</t>
  </si>
  <si>
    <t xml:space="preserve">2300 sheets - f/ LJ P2035, P2055</t>
  </si>
  <si>
    <t xml:space="preserve">HP toner cartridge CE505X</t>
  </si>
  <si>
    <t xml:space="preserve">6500 sheets - f/ LJ P2055</t>
  </si>
  <si>
    <t xml:space="preserve">HP toner cartridge CC364X</t>
  </si>
  <si>
    <t xml:space="preserve">24000 sheets - f/ LJ P4015/P4515</t>
  </si>
  <si>
    <t xml:space="preserve">HP toner cartridge black CC530A</t>
  </si>
  <si>
    <t xml:space="preserve">3500 sheets</t>
  </si>
  <si>
    <t xml:space="preserve">HP toner cartridge cyan CC531A</t>
  </si>
  <si>
    <t xml:space="preserve">2800 sheets</t>
  </si>
  <si>
    <t xml:space="preserve">HP toner cartridge yellow CC532A</t>
  </si>
  <si>
    <t xml:space="preserve">HP toner cartridge magenta CC533A</t>
  </si>
  <si>
    <t xml:space="preserve">HP toner cartridge black 126A CE310A</t>
  </si>
  <si>
    <t xml:space="preserve">1200 sheets - for Color LaserJet Pro CP1025, CP1025nw; LaserJet Pro 100; TopShot LaserJet Pro M275</t>
  </si>
  <si>
    <t xml:space="preserve">HP toner cartridge black 126A dual pack CE310AD</t>
  </si>
  <si>
    <t xml:space="preserve">2 x 1200 sheets - for Color LaserJet Pro CP1025, CP1025nw; LaserJet Pro 100; TopShot LaserJet Pro M275</t>
  </si>
  <si>
    <t xml:space="preserve">HP toner cartridge black 305A</t>
  </si>
  <si>
    <t xml:space="preserve">2200 sh</t>
  </si>
  <si>
    <t xml:space="preserve">HP toner cartridge black 305X</t>
  </si>
  <si>
    <t xml:space="preserve">HP toner cartridge cyan 305A</t>
  </si>
  <si>
    <t xml:space="preserve">2600 sh</t>
  </si>
  <si>
    <t xml:space="preserve">HP toner cartridge yellow 305A</t>
  </si>
  <si>
    <t xml:space="preserve">HP toner cartridge magenta 305A</t>
  </si>
  <si>
    <t xml:space="preserve">HP toner cartridge 305A 3-pack (cyan+magenta+yellow - CF370AM)</t>
  </si>
  <si>
    <t xml:space="preserve">HP toner cartridge black 507A</t>
  </si>
  <si>
    <t xml:space="preserve">5500 sh - f/ LJ M551</t>
  </si>
  <si>
    <t xml:space="preserve">HP toner cartridge black 507X</t>
  </si>
  <si>
    <t xml:space="preserve">11000 sh - f/ LJ M551</t>
  </si>
  <si>
    <t xml:space="preserve">HP toner cartridge cyan 507A</t>
  </si>
  <si>
    <t xml:space="preserve">6000 sh - f/ LJ M551</t>
  </si>
  <si>
    <t xml:space="preserve">HP toner cartridge yellow 507A</t>
  </si>
  <si>
    <t xml:space="preserve">HP toner cartridge magenta 507A</t>
  </si>
  <si>
    <t xml:space="preserve">HP toner cartridge black CE250A</t>
  </si>
  <si>
    <t xml:space="preserve">5000 sh</t>
  </si>
  <si>
    <t xml:space="preserve">HP toner cartridge black CE250X</t>
  </si>
  <si>
    <t xml:space="preserve">HP toner cartridge cyan CE251A</t>
  </si>
  <si>
    <t xml:space="preserve">HP toner cartridge yellow CE252A</t>
  </si>
  <si>
    <t xml:space="preserve">HP toner cartridge magenta CE253A</t>
  </si>
  <si>
    <t xml:space="preserve">HP toner cartridge black CE260A</t>
  </si>
  <si>
    <t xml:space="preserve">8500 sh</t>
  </si>
  <si>
    <t xml:space="preserve">HP toner cartridge black CE260X</t>
  </si>
  <si>
    <t xml:space="preserve">17000 sh</t>
  </si>
  <si>
    <t xml:space="preserve">HP toner cartridge cyan CE261A</t>
  </si>
  <si>
    <t xml:space="preserve">11000 sh</t>
  </si>
  <si>
    <t xml:space="preserve">HP toner cartridge yellow CE262A</t>
  </si>
  <si>
    <t xml:space="preserve">HP toner cartridge magenta CE263A</t>
  </si>
  <si>
    <t xml:space="preserve">HP toner cartridge black 128A CE320A</t>
  </si>
  <si>
    <t xml:space="preserve"> - f/ HP LJ CM1415, CP1525</t>
  </si>
  <si>
    <t xml:space="preserve">HP toner cartridge cyan 128A CE321A</t>
  </si>
  <si>
    <t xml:space="preserve">HP toner cartridge yellow 128A CE322A</t>
  </si>
  <si>
    <t xml:space="preserve">HP toner cartridge magenta 128A CE323A</t>
  </si>
  <si>
    <t xml:space="preserve">HP toner cartridge black 80A CF280A</t>
  </si>
  <si>
    <t xml:space="preserve">2700 sh</t>
  </si>
  <si>
    <t xml:space="preserve">HP toner cartridge black 80X CF280X</t>
  </si>
  <si>
    <t xml:space="preserve">6900 sh</t>
  </si>
  <si>
    <t xml:space="preserve">HP toner cartridge black Q6460A</t>
  </si>
  <si>
    <t xml:space="preserve">12000 sh - f/ CLJ4730mfp</t>
  </si>
  <si>
    <t xml:space="preserve">HP toner cartridge cyan Q6461A</t>
  </si>
  <si>
    <t xml:space="preserve">HP toner cartridge yellow Q6462A</t>
  </si>
  <si>
    <t xml:space="preserve">HP toner cartridge magenta Q6463A</t>
  </si>
  <si>
    <t xml:space="preserve">HP toner cartridge black C9730A</t>
  </si>
  <si>
    <t xml:space="preserve">13000 sh - f/ CLJ5500</t>
  </si>
  <si>
    <t xml:space="preserve">HP toner cartridge cyan C9731A</t>
  </si>
  <si>
    <t xml:space="preserve">12000 sh - f/ CLJ5500</t>
  </si>
  <si>
    <t xml:space="preserve">HP toner cartridge yellow C9732A</t>
  </si>
  <si>
    <t xml:space="preserve">HP toner cartridge magenta C9733A</t>
  </si>
  <si>
    <t xml:space="preserve">HP Premium Plus glossy photo paper 10x15cm CR677A</t>
  </si>
  <si>
    <t xml:space="preserve">25 sheets (10x15cm)</t>
  </si>
  <si>
    <t xml:space="preserve">HP advanced photo paper Q8696A</t>
  </si>
  <si>
    <t xml:space="preserve">25 sheets (13x18cm)</t>
  </si>
  <si>
    <t xml:space="preserve">Xerox toner cartridge black compatible CE260A</t>
  </si>
  <si>
    <t xml:space="preserve">Xerox toner cartridge cyan compatible CE261A</t>
  </si>
  <si>
    <t xml:space="preserve">12800 sh</t>
  </si>
  <si>
    <t xml:space="preserve">Xerox toner cartridge yellow compatible CE262A</t>
  </si>
  <si>
    <t xml:space="preserve">Xerox toner cartridge magenta compatible CE263A</t>
  </si>
  <si>
    <t xml:space="preserve">Epson Ink cartridge colour T001011</t>
  </si>
  <si>
    <t xml:space="preserve">Epson Ink cartridge black T007401</t>
  </si>
  <si>
    <t xml:space="preserve">Epson Ink cartridge black T007402 (2-pack)</t>
  </si>
  <si>
    <t xml:space="preserve">Epson Ink cartridge colour T008401</t>
  </si>
  <si>
    <t xml:space="preserve">Epson Ink cartridge colour T00940110</t>
  </si>
  <si>
    <t xml:space="preserve">Epson Ink cartridge black T044140</t>
  </si>
  <si>
    <t xml:space="preserve"> - f/ C64/C66/C84/C86/CX3600/CX3650/CX6400</t>
  </si>
  <si>
    <t xml:space="preserve">Epson Ink cartridge black T071140</t>
  </si>
  <si>
    <t xml:space="preserve"> - f/ D78/DX4000/DX4050/DX5000/DX5050/DX6000/DX6050/DX7000F</t>
  </si>
  <si>
    <t xml:space="preserve">Epson Ink cartridge black T07114H 2-pack</t>
  </si>
  <si>
    <t xml:space="preserve">Epson Ink cartridge multipack T071540 (BK/C/M/Y)</t>
  </si>
  <si>
    <t xml:space="preserve">Epson Ink cartridge black T100140</t>
  </si>
  <si>
    <t xml:space="preserve">Epson Ink cartridge multipack T100640 (C/M/Y)</t>
  </si>
  <si>
    <t xml:space="preserve">Epson Ink cartridge multipack T128540 (BK/C/M/Y)</t>
  </si>
  <si>
    <t xml:space="preserve">Epson Ink cartridge 18XL black T181140</t>
  </si>
  <si>
    <t xml:space="preserve">Epson Ink cartridge 18XL multipack T181640 (BK/C/M/Y)</t>
  </si>
  <si>
    <t xml:space="preserve">Epson Toner cartridge black HC S050614</t>
  </si>
  <si>
    <t xml:space="preserve"> - 2000 sh</t>
  </si>
  <si>
    <t xml:space="preserve">Epson Toner cartridge cyan HC S050613</t>
  </si>
  <si>
    <t xml:space="preserve"> - 1400 sh</t>
  </si>
  <si>
    <t xml:space="preserve">Epson Toner cartridge magenta HC S050612</t>
  </si>
  <si>
    <t xml:space="preserve">Epson Toner cartridge yellow HC S050611</t>
  </si>
  <si>
    <t xml:space="preserve">Epson Toner cartridge cyan S050146</t>
  </si>
  <si>
    <t xml:space="preserve">8000 sh - f/ C4100</t>
  </si>
  <si>
    <t xml:space="preserve">Epson Toner cartridge magenta S050147</t>
  </si>
  <si>
    <t xml:space="preserve">Epson Toner cartridge yellow S050148</t>
  </si>
  <si>
    <t xml:space="preserve">Epson Premium Glossy Photo Paper A4 50 sheets</t>
  </si>
  <si>
    <t xml:space="preserve">Canon Ink cartridge black BC-20</t>
  </si>
  <si>
    <t xml:space="preserve">Canon Ink cartridge black BCI24BK</t>
  </si>
  <si>
    <t xml:space="preserve">Canon Ink cartridge colour BCI24C twinpack</t>
  </si>
  <si>
    <t xml:space="preserve">170sh x 2</t>
  </si>
  <si>
    <t xml:space="preserve">Xerox Recycled supreme paper 80g/m²</t>
  </si>
  <si>
    <t xml:space="preserve">500 sheets</t>
  </si>
  <si>
    <t xml:space="preserve">Xerox Colotech+ paper 90g/m²</t>
  </si>
  <si>
    <t xml:space="preserve">500 sheets - for color laser printers</t>
  </si>
  <si>
    <t xml:space="preserve">Xerox Colotech+ paper 90g/m² box</t>
  </si>
  <si>
    <t xml:space="preserve">2500 sheets - for color laser printers</t>
  </si>
  <si>
    <t xml:space="preserve">ICIDU cleaner for CD/DVD</t>
  </si>
  <si>
    <t xml:space="preserve">ICIDU cleaner for TFT/LCD/Plasma + microfiber cloth</t>
  </si>
  <si>
    <t xml:space="preserve"> - 250 ml</t>
  </si>
  <si>
    <t xml:space="preserve">ICIDU cleaner for TFT/LCD/Plasma + microfiber cloth ultra</t>
  </si>
  <si>
    <t xml:space="preserve">ICIDU Air duster pro</t>
  </si>
  <si>
    <t xml:space="preserve"> - 350 ml - 18 bar</t>
  </si>
  <si>
    <t xml:space="preserve">ICIDU wet/dry antistatic cleaning wipes</t>
  </si>
  <si>
    <t xml:space="preserve"> - 10 wet wipes + 10 dry wipes</t>
  </si>
  <si>
    <t xml:space="preserve">Cables</t>
  </si>
  <si>
    <t xml:space="preserve">IDE cable</t>
  </si>
  <si>
    <t xml:space="preserve">IDE cable UDMA100</t>
  </si>
  <si>
    <t xml:space="preserve">IDE cable UDMA100 (round cable 60 cm)</t>
  </si>
  <si>
    <t xml:space="preserve">IDE cable UDMA100 (round cable 90 cm)</t>
  </si>
  <si>
    <t xml:space="preserve">IDE cable S-ATA</t>
  </si>
  <si>
    <t xml:space="preserve">Western Digital IDE cable S-ATA SecureConnect</t>
  </si>
  <si>
    <t xml:space="preserve">power cable S-ATA</t>
  </si>
  <si>
    <t xml:space="preserve">power cable S-ATA 0.6m</t>
  </si>
  <si>
    <t xml:space="preserve">ICIDU IDE cable e-SATA</t>
  </si>
  <si>
    <t xml:space="preserve">IDE cable eSATA II - eSATA II 1m</t>
  </si>
  <si>
    <t xml:space="preserve">Power cable 220V (IEC320 C13)</t>
  </si>
  <si>
    <t xml:space="preserve">Extension cable for power 220V</t>
  </si>
  <si>
    <t xml:space="preserve">Power cable 220V for notebook (IEC320 C7 - "8" shape)</t>
  </si>
  <si>
    <t xml:space="preserve">Power cable 220V for notebook (IEC320 C5 - mickey mouse shape)</t>
  </si>
  <si>
    <t xml:space="preserve">Logon multi-travel adaptor</t>
  </si>
  <si>
    <t xml:space="preserve"> - 4 power plugs (european - north/south america+asia - Commonwealth - England)</t>
  </si>
  <si>
    <t xml:space="preserve">Internal Y cable for power supply</t>
  </si>
  <si>
    <t xml:space="preserve">Internal adaptor for power supply 24 pins to 20 pins</t>
  </si>
  <si>
    <t xml:space="preserve">Cable PS/2 male - PS/2 male 1.8 meter</t>
  </si>
  <si>
    <t xml:space="preserve">Adapter DIN male - PS/2 female (PS/2 keyboard to AT motherboard)</t>
  </si>
  <si>
    <t xml:space="preserve">Adapter DIN female - PS/2 male (DIN keyboard to ATX motherboard)</t>
  </si>
  <si>
    <t xml:space="preserve">External Y cable for PS/2</t>
  </si>
  <si>
    <t xml:space="preserve">keyboard and mouse to notebook</t>
  </si>
  <si>
    <t xml:space="preserve">ICIDU adapter PS/2 to USB (1 x PS/2 F - USB A M)</t>
  </si>
  <si>
    <t xml:space="preserve">ICIDU adapter PS/2 keyboard+mouse to USB connector (2 x PS/2 F - USB A M, 0.19m)</t>
  </si>
  <si>
    <t xml:space="preserve">ICIDU adapter USB - parallel</t>
  </si>
  <si>
    <t xml:space="preserve">ICIDU Adapter USB - serial DB9</t>
  </si>
  <si>
    <t xml:space="preserve">ICIDU USB universal adapter cable 0.5m</t>
  </si>
  <si>
    <t xml:space="preserve">Cable USB2 A male - B male 1.8 meter</t>
  </si>
  <si>
    <t xml:space="preserve">Cable USB2 A male - B male 3.0 meter</t>
  </si>
  <si>
    <t xml:space="preserve">Cable USB2 A male - B male 5.0 meter</t>
  </si>
  <si>
    <t xml:space="preserve">Cable USB2 A male - Mini-USB 4 pins 1.8m</t>
  </si>
  <si>
    <t xml:space="preserve">Cable USB2 A male - Mini-USB 5 pins 1.8m</t>
  </si>
  <si>
    <t xml:space="preserve">Digiconnect Cable USB2 A male - Mini-USB 5 pins 3m</t>
  </si>
  <si>
    <t xml:space="preserve">Cable USB2 A male - MicroUSB B male 1.8m</t>
  </si>
  <si>
    <t xml:space="preserve">Cable USB2 A male - MicroUSB B male 3.0m</t>
  </si>
  <si>
    <t xml:space="preserve">Cable USB2 A male - A male 1.8 meter</t>
  </si>
  <si>
    <t xml:space="preserve">Cable USB2 A male - A female 1.8 meter</t>
  </si>
  <si>
    <t xml:space="preserve">Cable USB2 A male - A female 3 meter</t>
  </si>
  <si>
    <t xml:space="preserve">Cable USB2 A male - A female 5.0 meter</t>
  </si>
  <si>
    <t xml:space="preserve">Cable USB2 A male - A female 5.0 meter w/ repeater</t>
  </si>
  <si>
    <t xml:space="preserve">Conceptronic Adapter USB - IDE (3"1/2 + 2"1/2) + S-ATA</t>
  </si>
  <si>
    <t xml:space="preserve">Cable USB3 A male - B male 1.8 meter</t>
  </si>
  <si>
    <t xml:space="preserve">Cable USB3 A male - A male 1.8 meter</t>
  </si>
  <si>
    <t xml:space="preserve">Cable USB3 A male - A female 1.8 meter</t>
  </si>
  <si>
    <t xml:space="preserve">Cable USB3 A male - MicroUSB B male 2.0m</t>
  </si>
  <si>
    <t xml:space="preserve">Cable firewire IEEE1394 4-4 pins 1.8 meter</t>
  </si>
  <si>
    <t xml:space="preserve">Digiconnect (Belkin) AV Ultra firewire IEEE1394 cable 4-4 pins 1.8m</t>
  </si>
  <si>
    <t xml:space="preserve">Digiconnect (Belkin) AV Ultra firewire IEEE1394 cable 4-6 pins 1.8m</t>
  </si>
  <si>
    <t xml:space="preserve">Digiconnect (Belkin) AV Ultra firewire IEEE1394 cable 6-6 pins 1.8m</t>
  </si>
  <si>
    <t xml:space="preserve">ICIDU Cable firewire IEEE1394 4-9 pins 1.8 meter</t>
  </si>
  <si>
    <t xml:space="preserve">ICIDU Cable firewire IEEE1394 6-9 pins 1.8 meter</t>
  </si>
  <si>
    <t xml:space="preserve">ICIDU Cable firewire IEEE1394 9-9 pins 1.8 meter</t>
  </si>
  <si>
    <t xml:space="preserve">ICIDU Cable jack 3.5mm male-male 3m</t>
  </si>
  <si>
    <t xml:space="preserve">ICIDU Cable jack 3.5mm male-male 10m</t>
  </si>
  <si>
    <t xml:space="preserve">ICIDU extension cable jack 3.5mm male-female 5m</t>
  </si>
  <si>
    <t xml:space="preserve">ICIDU extension cable jack 3.5mm male-female 10m</t>
  </si>
  <si>
    <t xml:space="preserve">ICIDU split cable jack 3.5mm male-2xfemale 0.25m</t>
  </si>
  <si>
    <t xml:space="preserve">ICIDU Cable jack 3.5mm - 2xRCA 2m</t>
  </si>
  <si>
    <t xml:space="preserve">ICIDU Cable jack 3.5mm - 2xRCA 5m</t>
  </si>
  <si>
    <t xml:space="preserve">ICIDU Cable jack 3.5mm - 2xRCA 10m</t>
  </si>
  <si>
    <t xml:space="preserve">ICIDU audio cable RCA-RCA 5.0m</t>
  </si>
  <si>
    <t xml:space="preserve">ICIDU digital audio optical cable Toslink optical-optical 1m</t>
  </si>
  <si>
    <t xml:space="preserve">ICIDU digital audio optical cable Toslink optical-optical 3m</t>
  </si>
  <si>
    <t xml:space="preserve">ICIDU digital audio optical cable Toslink optical-optical 5m</t>
  </si>
  <si>
    <t xml:space="preserve">ICIDU digital audio optical coupler Toslink F-F</t>
  </si>
  <si>
    <t xml:space="preserve">Digiconnect (Belkin) AV Ultra digital audio coaxial cable RCA-RCA 1.8m</t>
  </si>
  <si>
    <t xml:space="preserve">Digiconnect (Belkin) AV Ultra composite video cable RCA-RCA 1.8m</t>
  </si>
  <si>
    <t xml:space="preserve">ICIDU S-video - S-video cable 2m</t>
  </si>
  <si>
    <t xml:space="preserve">ICIDU S-video - S-video cable 5m</t>
  </si>
  <si>
    <t xml:space="preserve">ICIDU component video cable 3xRCA-3xRCA 2m</t>
  </si>
  <si>
    <t xml:space="preserve">Digiconnect (Belkin) AV Ultra component video cable 3xRCA-3xRCA 1.8m</t>
  </si>
  <si>
    <t xml:space="preserve">Cable VGA DB15 M-M 2m</t>
  </si>
  <si>
    <t xml:space="preserve">ICIDU Extension cable VGA DB15 M-F 2m</t>
  </si>
  <si>
    <t xml:space="preserve">ICIDU Extension cable VGA DB15 M-F 5m</t>
  </si>
  <si>
    <t xml:space="preserve">ICIDU Cable VGA DB15M - DVI-A 2m</t>
  </si>
  <si>
    <t xml:space="preserve">DVI to VGA adapter</t>
  </si>
  <si>
    <t xml:space="preserve">Cable DVI single link M-M 0.3m</t>
  </si>
  <si>
    <t xml:space="preserve">Cable DVI single link M-M</t>
  </si>
  <si>
    <t xml:space="preserve">ICIDU Cable DVI dual link M-M 2m</t>
  </si>
  <si>
    <t xml:space="preserve">ICIDU Cable DVI dual link M-M 5m</t>
  </si>
  <si>
    <t xml:space="preserve">ICIDU HDMI video cable HDMI - DVI-D 1.8m</t>
  </si>
  <si>
    <t xml:space="preserve">ICIDU HDMI video cable HDMI - DVI-D 5.0m</t>
  </si>
  <si>
    <t xml:space="preserve">ICIDU Adapter HDMI M - DVI F</t>
  </si>
  <si>
    <t xml:space="preserve">ICIDU Adapter HDMI F - DVI M</t>
  </si>
  <si>
    <t xml:space="preserve">ICIDU adapter scart - Svideo+3xRCA (composite+sound)</t>
  </si>
  <si>
    <t xml:space="preserve">ICIDU scart video cable scart - Svideo+jack 5m</t>
  </si>
  <si>
    <t xml:space="preserve">ICIDU scart video cable scart - Svideo+2 RCA 2m</t>
  </si>
  <si>
    <t xml:space="preserve">ICIDU scart video cable scart - scart 2m</t>
  </si>
  <si>
    <t xml:space="preserve">Digiconnect (Belkin) AV Ultra scart video cable scart-scart 0.9m</t>
  </si>
  <si>
    <t xml:space="preserve">Digiconnect (Belkin) AV Ultra S-video+audio cable kit S-video+2xRCA - S-video+2xRCA 1.8m</t>
  </si>
  <si>
    <t xml:space="preserve">ICIDU HDMI cable HDMI - micro HDMI 1.8m</t>
  </si>
  <si>
    <t xml:space="preserve">ICIDU HDMI cable HDMI - mini HDMI 1.8m</t>
  </si>
  <si>
    <t xml:space="preserve">HDMI cable HDMI - HDMI 1m</t>
  </si>
  <si>
    <t xml:space="preserve">HDMI cable HDMI - HDMI 1.8m</t>
  </si>
  <si>
    <t xml:space="preserve">HDMI cable HDMI - HDMI 5.0m</t>
  </si>
  <si>
    <t xml:space="preserve">ICIDU HDMI 1.4 cable Ultra HDMI - HDMI 1m</t>
  </si>
  <si>
    <t xml:space="preserve">ICIDU HDMI 1.4 cable Ultra HDMI - HDMI 3m</t>
  </si>
  <si>
    <t xml:space="preserve">ICIDU HDMI 1.4 cable HDMI - HDMI 5.0m</t>
  </si>
  <si>
    <t xml:space="preserve">ICIDU HDMI 1.4 cable Ultra HDMI - HDMI 5.0m</t>
  </si>
  <si>
    <t xml:space="preserve">ICIDU HDMI 1.4 cable HDMI - HDMI 7.5m</t>
  </si>
  <si>
    <t xml:space="preserve">ICIDU HDMI 1.4 cable Ultra HDMI - HDMI 7.5m</t>
  </si>
  <si>
    <t xml:space="preserve">ICIDU HDMI 1.4 cable HDMI - HDMI 10m</t>
  </si>
  <si>
    <t xml:space="preserve">ICIDU DisplayPort cable DisplayPort male - DVI-D male 1.8m</t>
  </si>
  <si>
    <t xml:space="preserve">ICIDU DisplayPort cable DisplayPort male - HDMI male 1.8m</t>
  </si>
  <si>
    <t xml:space="preserve">ICIDU DisplayPort cable male-male 1.8m</t>
  </si>
  <si>
    <t xml:space="preserve">Mini DisplayPort to DVI adaptor - mini DisplayPort male to DVI-D female 15cm</t>
  </si>
  <si>
    <t xml:space="preserve">Mini DisplayPort to HDMI adaptor - mini DisplayPort male to HDMI A female 15cm</t>
  </si>
  <si>
    <t xml:space="preserve">Cable RJ-11 1.8m</t>
  </si>
  <si>
    <t xml:space="preserve">Cable RJ-11 5m</t>
  </si>
  <si>
    <t xml:space="preserve">Cable RJ-11 12m</t>
  </si>
  <si>
    <t xml:space="preserve">Splitter RJ-11 F - 2xRJ-11 F</t>
  </si>
  <si>
    <t xml:space="preserve">coupler RJ11</t>
  </si>
  <si>
    <t xml:space="preserve">Racks 10"-19"</t>
  </si>
  <si>
    <t xml:space="preserve">Digitus rack 10" Wall Mounted Cabinet 5U</t>
  </si>
  <si>
    <t xml:space="preserve">Rack accessories</t>
  </si>
  <si>
    <t xml:space="preserve">Digitus 10" fixed shelf 1U</t>
  </si>
  <si>
    <t xml:space="preserve">Digitus Patch panel 8 ports shielded wall mounted</t>
  </si>
  <si>
    <t xml:space="preserve">Digitus Ecoline rack 19" Wall Mounted Cabinet 7U</t>
  </si>
  <si>
    <t xml:space="preserve">403x530x400mm, 12 kg</t>
  </si>
  <si>
    <t xml:space="preserve">Digitus Soho line rack 19" Wall Mounted Cabinet 7U</t>
  </si>
  <si>
    <t xml:space="preserve">403x600x450mm, 20kg</t>
  </si>
  <si>
    <t xml:space="preserve">Digitus Soho line rack 19" Wall Mounted Cabinet 12U black</t>
  </si>
  <si>
    <t xml:space="preserve">625x600x450mm, 26kg</t>
  </si>
  <si>
    <t xml:space="preserve">Digitus Soho line rack 19" Wall Mounted Cabinet 16U</t>
  </si>
  <si>
    <t xml:space="preserve">802x600x450mm, 30kg</t>
  </si>
  <si>
    <t xml:space="preserve">Digitus Profiline 19" 26U case 800mm deep</t>
  </si>
  <si>
    <t xml:space="preserve">1341x600x800mm</t>
  </si>
  <si>
    <t xml:space="preserve">Digitus Serverline 19" 26U case 1000mm deep w/ perforated door black</t>
  </si>
  <si>
    <t xml:space="preserve">1280x600x1000mm</t>
  </si>
  <si>
    <t xml:space="preserve">Digitus 19" Server Line 36U black</t>
  </si>
  <si>
    <t xml:space="preserve">Digitus Profiline rack 19" Cabinet 42U</t>
  </si>
  <si>
    <t xml:space="preserve">2020x600x600mm, 107kg</t>
  </si>
  <si>
    <t xml:space="preserve">2020x600x780mm, 121 kg</t>
  </si>
  <si>
    <t xml:space="preserve">2112x800x780mm, 131kg</t>
  </si>
  <si>
    <t xml:space="preserve">Digitus Profiline cooling unit w/ 4 coolers (thermostat adjustable 0-35°C)</t>
  </si>
  <si>
    <t xml:space="preserve">Digitus 19" cable management panel 1U w/ 5 cable guides 40x40mm (light gray)</t>
  </si>
  <si>
    <t xml:space="preserve">Digitus 19" cable management panel 1U black</t>
  </si>
  <si>
    <t xml:space="preserve">Logon 19" cable management ring 45x70mm black</t>
  </si>
  <si>
    <t xml:space="preserve">Digitus 19" fixed shelf 1U 250mm up to 10 kg</t>
  </si>
  <si>
    <t xml:space="preserve">Digitus 19" fixed shelf 1U TDN19TRAY1100</t>
  </si>
  <si>
    <t xml:space="preserve"> - for 1000mm deep racks</t>
  </si>
  <si>
    <t xml:space="preserve">Digitus 19" fixed shelf 1U black TDN19TRAY1100B</t>
  </si>
  <si>
    <t xml:space="preserve">Digitus 19" fixed shelf 1U black TDN19TRAY1400B</t>
  </si>
  <si>
    <t xml:space="preserve">Digitus 19" fixed shelf 1U - 350mm - up to 50kg - black</t>
  </si>
  <si>
    <t xml:space="preserve"> - for 600mm deep racks</t>
  </si>
  <si>
    <t xml:space="preserve">Digitus 19" fixed shelf 1U - 525mm - up to 50kg - black</t>
  </si>
  <si>
    <t xml:space="preserve"> - for 800mm deep racks</t>
  </si>
  <si>
    <t xml:space="preserve">Digitus 19" telescopic shelf 1U</t>
  </si>
  <si>
    <t xml:space="preserve">Digitus 19" cooling w/ 6 coolers f/ TDN19SRV - black</t>
  </si>
  <si>
    <t xml:space="preserve">19" power strip 1U (8 ports, 10-16A)</t>
  </si>
  <si>
    <t xml:space="preserve">19" power strip 1U (8 ports, 10-16A, switch)</t>
  </si>
  <si>
    <t xml:space="preserve">Patch panel 19" 24 ports unshielded Cat.6 1U black + LED</t>
  </si>
  <si>
    <t xml:space="preserve">Patch panel 19" 24 ports shielded Cat.6 1U</t>
  </si>
  <si>
    <t xml:space="preserve">Patch panel 19" 24 ports shielded Cat.6 1U black</t>
  </si>
  <si>
    <t xml:space="preserve">Patch panel 19" 48 ports unshielded Cat.5E black</t>
  </si>
  <si>
    <t xml:space="preserve">Patch panel 19" 48 ports unshielded Cat.6 black</t>
  </si>
  <si>
    <t xml:space="preserve">Digitus set w/ 50 screws, nuts &amp; washers TDN19SET</t>
  </si>
  <si>
    <t xml:space="preserve">Cherry Keyboard G80-11900 black AZERTY BE USB</t>
  </si>
  <si>
    <t xml:space="preserve"> - incl. numeric keypad &amp; touchpad</t>
  </si>
  <si>
    <t xml:space="preserve">Cable UTP (FTP) 0.5 meter</t>
  </si>
  <si>
    <t xml:space="preserve">Cable UTP (FTP) 0.5 meter black</t>
  </si>
  <si>
    <t xml:space="preserve">Cable UTP (FTP) 0.5 meter yellow</t>
  </si>
  <si>
    <t xml:space="preserve">Cable UTP (FTP) 1 meter</t>
  </si>
  <si>
    <t xml:space="preserve">molded with strain relief, foil shielded, also available in color</t>
  </si>
  <si>
    <t xml:space="preserve">Cable UTP (FTP) 1 meter yellow</t>
  </si>
  <si>
    <t xml:space="preserve">Cable UTP (FTP) 2 meter</t>
  </si>
  <si>
    <t xml:space="preserve">Cable UTP (FTP) 3 meter</t>
  </si>
  <si>
    <t xml:space="preserve">Cable UTP (FTP) 5 meter</t>
  </si>
  <si>
    <t xml:space="preserve">Cable UTP (FTP) 7.5 meter</t>
  </si>
  <si>
    <t xml:space="preserve">Cable UTP (FTP) 10 meter</t>
  </si>
  <si>
    <t xml:space="preserve">Cable UTP (FTP) 15 meter</t>
  </si>
  <si>
    <t xml:space="preserve">molded with strain relief, foil shielded</t>
  </si>
  <si>
    <t xml:space="preserve">Cable UTP (FTP) 20 meter</t>
  </si>
  <si>
    <t xml:space="preserve">Cable UTP (SSTP) Cat.6 0.15 meter</t>
  </si>
  <si>
    <t xml:space="preserve">Cable UTP (SSTP) Cat.6 0.15 meter blue</t>
  </si>
  <si>
    <t xml:space="preserve">Cable UTP (SSTP) Cat.6 0.5 meter</t>
  </si>
  <si>
    <t xml:space="preserve">Cable UTP (SSTP) Cat.6 0.5 meter red</t>
  </si>
  <si>
    <t xml:space="preserve">Cable UTP (SSTP) Cat.6 0.5 meter blue</t>
  </si>
  <si>
    <t xml:space="preserve">Cable UTP (SSTP) Cat.6 0.5 meter green</t>
  </si>
  <si>
    <t xml:space="preserve">Cable UTP (SSTP) Cat.6 0.5 meter yellow</t>
  </si>
  <si>
    <t xml:space="preserve">Cable UTP (SSTP) Cat.6 0.5 meter violet</t>
  </si>
  <si>
    <t xml:space="preserve">Cable UTP (SSTP) Cat.6 1 meter</t>
  </si>
  <si>
    <t xml:space="preserve">Cable UTP (SSTP) Cat.6 1 meter red</t>
  </si>
  <si>
    <t xml:space="preserve">Cable UTP (SSTP) Cat.6 1 meter blue</t>
  </si>
  <si>
    <t xml:space="preserve">Cable UTP (SSTP) Cat.6 1 meter green</t>
  </si>
  <si>
    <t xml:space="preserve">Cable UTP (SSTP) Cat.6 1 meter yellow</t>
  </si>
  <si>
    <t xml:space="preserve">Cable UTP (SSTP) Cat.6 1 meter orange</t>
  </si>
  <si>
    <t xml:space="preserve">Cable UTP (FTP) Cat.6 1.8 meter</t>
  </si>
  <si>
    <t xml:space="preserve">Cable UTP (FTP) Cat.6 2 meter red</t>
  </si>
  <si>
    <t xml:space="preserve">Cable UTP (FTP) Cat.6 3 meter</t>
  </si>
  <si>
    <t xml:space="preserve">Cable UTP (FTP) Cat.6 5 meter</t>
  </si>
  <si>
    <t xml:space="preserve">Cable UTP (FTP) Cat.6 5 meter red</t>
  </si>
  <si>
    <t xml:space="preserve">Cable UTP (FTP) Cat.6 5 meter green</t>
  </si>
  <si>
    <t xml:space="preserve">Cable UTP (FTP) Cat.6 5 meter yellow</t>
  </si>
  <si>
    <t xml:space="preserve">Cable UTP (FTP) Cat.6 10 meter</t>
  </si>
  <si>
    <t xml:space="preserve">Cable UTP (FTP) Cat.6 15 meter</t>
  </si>
  <si>
    <t xml:space="preserve">Cable UTP (SSTP) Cat.6 20 meter</t>
  </si>
  <si>
    <t xml:space="preserve">Cable UTP (SSTP) Cat.6 30 meter</t>
  </si>
  <si>
    <t xml:space="preserve">Digiconnect inline coupler RJ45 F-F</t>
  </si>
  <si>
    <t xml:space="preserve">Digitus inline Cat.6 shielded coupler RJ45 F-F</t>
  </si>
  <si>
    <t xml:space="preserve">Cable UTP (FTP) Cat. 5E by the meter</t>
  </si>
  <si>
    <t xml:space="preserve">Cable UTP Cat. 5E outdoor (double isolation sheath PVC+PE) by the meter</t>
  </si>
  <si>
    <t xml:space="preserve">Cable UTP Cat.6 by the meter</t>
  </si>
  <si>
    <t xml:space="preserve">Cable UTP Cat.6 (double) by the meter</t>
  </si>
  <si>
    <t xml:space="preserve">Cable UTP (FTP) 100m pullbox</t>
  </si>
  <si>
    <t xml:space="preserve">Connector RJ-45 100-pack</t>
  </si>
  <si>
    <t xml:space="preserve">unshielded, Cat. 5e</t>
  </si>
  <si>
    <t xml:space="preserve">unshielded, Cat. 6</t>
  </si>
  <si>
    <t xml:space="preserve">ICIDU Connector RJ-45 10-pack</t>
  </si>
  <si>
    <t xml:space="preserve">shielded</t>
  </si>
  <si>
    <t xml:space="preserve">ICIDU network boot connector 10-pack</t>
  </si>
  <si>
    <t xml:space="preserve">ICIDU UTP crimping tool</t>
  </si>
  <si>
    <t xml:space="preserve">LSA Punch Down Tool</t>
  </si>
  <si>
    <t xml:space="preserve">SCSI cable internal 50 pins 2 connectors</t>
  </si>
  <si>
    <t xml:space="preserve">SCSI cable internal 50 pins 3 connectors</t>
  </si>
  <si>
    <t xml:space="preserve">SCSI cable internal 68 pins LVD 5 connectors + terminator</t>
  </si>
  <si>
    <t xml:space="preserve">SCSI internal terminator 50 active</t>
  </si>
  <si>
    <t xml:space="preserve">SCSI internal terminator 68 active</t>
  </si>
  <si>
    <t xml:space="preserve">SCSI internal converter 68 pins - 50 pins</t>
  </si>
  <si>
    <t xml:space="preserve">female, incl. terminator</t>
  </si>
  <si>
    <t xml:space="preserve">SCSI cable DB25 - Centronics 50</t>
  </si>
  <si>
    <t xml:space="preserve">SCSI cable DB25 - HPDB50</t>
  </si>
  <si>
    <t xml:space="preserve">SCSI cable DB25 - HPDB68</t>
  </si>
  <si>
    <t xml:space="preserve">SCSI cable Centronics 50 - Centronics 50</t>
  </si>
  <si>
    <t xml:space="preserve">SCSI cable Centronics 50 - HPDB50</t>
  </si>
  <si>
    <t xml:space="preserve">SCSI cable Centronics 50 - HPDB68</t>
  </si>
  <si>
    <t xml:space="preserve">SCSI cable HPDB50 - HPDB50</t>
  </si>
  <si>
    <t xml:space="preserve">SCSI cable HPDB68 - HPDB68</t>
  </si>
  <si>
    <t xml:space="preserve">SCSI Terminator Centronics 50 active</t>
  </si>
  <si>
    <t xml:space="preserve">SCSI Terminator half pitch 50 active</t>
  </si>
  <si>
    <t xml:space="preserve">SCSI bracket</t>
  </si>
  <si>
    <t xml:space="preserve">converts one internal connector into an external connector</t>
  </si>
  <si>
    <t xml:space="preserve">Belkin KVM automatic console switch 2-ports VGA / PS2 / audio</t>
  </si>
  <si>
    <t xml:space="preserve"> - incl. cables</t>
  </si>
  <si>
    <t xml:space="preserve">Belkin KVM automatic console switch 2-ports VGA / USB / audio</t>
  </si>
  <si>
    <t xml:space="preserve">Belkin KVM automatic console switch 4-ports VGA / USB / audio F1DS104LEA</t>
  </si>
  <si>
    <t xml:space="preserve">Belkin KVM automatic console switch 4-ports VGA / PS2+USB / audio F1DS104JEA</t>
  </si>
  <si>
    <t xml:space="preserve">DLink DKVM-2K KVM switch 2 ports (PS/2)</t>
  </si>
  <si>
    <t xml:space="preserve">DLink DKVM-4K KVM switch 4 ports (PS/2)</t>
  </si>
  <si>
    <t xml:space="preserve">DLink DKVM-2KU KVM switch 2 ports (2 PS/2 + 1 USB)</t>
  </si>
  <si>
    <t xml:space="preserve">DLink DKVM-4U KVM switch 4 ports (USB)</t>
  </si>
  <si>
    <t xml:space="preserve">DLink DKVM-CB KVM cable kit (PS/2)</t>
  </si>
  <si>
    <t xml:space="preserve">DLink DKVM-CU KVM cable kit (USB)</t>
  </si>
  <si>
    <t xml:space="preserve">Battery CR2032 3V</t>
  </si>
  <si>
    <t xml:space="preserve">GP Batteries alkaline AAA 1.5V 4-pack</t>
  </si>
  <si>
    <t xml:space="preserve">Energizer Ultimate alkaline AAA 1.5V 4-pack</t>
  </si>
  <si>
    <t xml:space="preserve">Energizer Ultra+ alkaline 6+2 AAA 1.5V</t>
  </si>
  <si>
    <t xml:space="preserve">GP Batteries alkaline AAA 1.5V 8-pack</t>
  </si>
  <si>
    <t xml:space="preserve">Energizer Lithium AAA 1.5V 4-pack</t>
  </si>
  <si>
    <t xml:space="preserve">GP Batteries alkaline AA 1.5V 4-pack</t>
  </si>
  <si>
    <t xml:space="preserve">GP Batteries alkaline AA 1.5V 8-pack</t>
  </si>
  <si>
    <t xml:space="preserve">Energizer Ultimate alkaline AA 1.5V 4-pack</t>
  </si>
  <si>
    <t xml:space="preserve">Energizer Ultra+ alkaline 6+2 AA 1.5V</t>
  </si>
  <si>
    <t xml:space="preserve">Energizer family pack 10 AA 1.5V</t>
  </si>
  <si>
    <t xml:space="preserve">Energizer Lithium AA 1.5V 4-pack</t>
  </si>
  <si>
    <t xml:space="preserve">Energizer Ultra+ alkaline 2 D 1.5V</t>
  </si>
  <si>
    <t xml:space="preserve">GP Batteries alkaline 9V</t>
  </si>
  <si>
    <t xml:space="preserve">Energizer NiMH rechargeable battery AAA 1000mAh 4-pack</t>
  </si>
  <si>
    <t xml:space="preserve">GP Batteries NiMH rechargeable battery AAA 1000mAh 4-pack</t>
  </si>
  <si>
    <t xml:space="preserve">Energizer NiMH rechargeable battery AAA 850mAh 6-pack</t>
  </si>
  <si>
    <t xml:space="preserve">GP Batteries NiMH rechargeable battery AA 2700mAh 2-pack</t>
  </si>
  <si>
    <t xml:space="preserve">Energizer NiMH rechargeable battery AA 2450mAh 4-pack</t>
  </si>
  <si>
    <t xml:space="preserve">Energizer NiMH rechargeable battery AA 2000mAh 5+1-pack</t>
  </si>
  <si>
    <t xml:space="preserve">Energizer rechargeable battery 9V</t>
  </si>
  <si>
    <t xml:space="preserve">Mag-Lite flashlight 2D LED</t>
  </si>
  <si>
    <t xml:space="preserve">Energizer charger + 2 rechargeable batteries AAA 850 mAh</t>
  </si>
  <si>
    <t xml:space="preserve">Energizer charger + 2 rechargeable batteries AA 2000 mAh</t>
  </si>
  <si>
    <t xml:space="preserve">Energizer Quattro charger + 2 AA 2500 mAh + 2 AAA 1000mAh</t>
  </si>
  <si>
    <t xml:space="preserve">Energizer Universal charger AA, AAA, C, D, 9V</t>
  </si>
  <si>
    <t xml:space="preserve">PDA</t>
  </si>
  <si>
    <t xml:space="preserve">RIM BlackBerry Z10 black</t>
  </si>
  <si>
    <t xml:space="preserve">, 4.2", 2 GB, 16 GB</t>
  </si>
  <si>
    <t xml:space="preserve">RIM BlackBerry Z10 white</t>
  </si>
  <si>
    <t xml:space="preserve">RIM BlackBerry Q10 AZ black</t>
  </si>
  <si>
    <t xml:space="preserve">RIM BlackBerry Q10 AZ white</t>
  </si>
  <si>
    <t xml:space="preserve">RIM BlackBerry Leather Swivel Holster - Holster bag for cellular phone - genuine leather - black - for BlackBerry Z10</t>
  </si>
  <si>
    <t xml:space="preserve">Intel Next Unit of Computing Kit DC3217BY</t>
  </si>
  <si>
    <t xml:space="preserve">Core i3 3217U, no screen, 2 DDR3 SODIMM sockets (empty), no HDD (mSATA), HDMI output, 3 USB2, 1 Thunderbolt, 2 MiniPCIe, no OS</t>
  </si>
  <si>
    <t xml:space="preserve">Intel Next Unit of Computing Kit DC3217IYE</t>
  </si>
  <si>
    <t xml:space="preserve">Core i3 3217U, no screen, 2 DDR3 SODIMM sockets (empty), no HDD (mSATA), HD Graphics 4000 (2 x HDMI), lan 10/100/1000, 3 USB2, 2 MiniPCIe, no OS</t>
  </si>
  <si>
    <t xml:space="preserve">Intel Next Unit of Computing Kit DC53427HYE</t>
  </si>
  <si>
    <t xml:space="preserve">Core i5 3427U, no screen, 2 DDR3 SODIMM sockets (empty), no HDD (mSATA), HD Graphics 4000 (HDMI, 2 miniDP), lan 10/100/1000, 1 USB3, 2 USB2, 2 MiniPCIe, no OS</t>
  </si>
  <si>
    <t xml:space="preserve">Intel Next Unit of Computing Kit D3 4010WYK</t>
  </si>
  <si>
    <t xml:space="preserve">Core i3 4010U, no screen, 2 DDR3 SODIMM sockets (empty), no HDD (mSATA or SATA), HD Graphics 4400 (1 miniHDMI, 1 miniDP), lan 10/100/1000, 4 USB3, 2 MiniPCIe, no OS</t>
  </si>
  <si>
    <t xml:space="preserve">Intel Next Unit of Computing Kit D5 4250WYK</t>
  </si>
  <si>
    <t xml:space="preserve">Core i5 4250U, no screen, 2 DDR3 SODIMM sockets (empty), no HDD (mSATA or SATA), HD Graphics 5000 (1 miniHDMI, 1 miniDP), lan 10/100/1000, 4 USB3, 2 MiniPCIe, no OS - vPro</t>
  </si>
  <si>
    <t xml:space="preserve">Intel Centrino Advanced-N 6235 Network adapter</t>
  </si>
  <si>
    <t xml:space="preserve"> - half miniPCIe, WiFi abgn + BT</t>
  </si>
  <si>
    <t xml:space="preserve">Intel SSD 525 Series 30GB mSATA</t>
  </si>
  <si>
    <t xml:space="preserve">-, mSATA 6Gbps</t>
  </si>
  <si>
    <t xml:space="preserve">Intel SSD 525 Series 60GB mSATA</t>
  </si>
  <si>
    <t xml:space="preserve">Intel SSD 525 Series 120GB mSATA</t>
  </si>
  <si>
    <t xml:space="preserve">Intel SSD 525 Series 180GB mSATA</t>
  </si>
  <si>
    <t xml:space="preserve">Intel SSD 525 Series 240GB mSATA</t>
  </si>
  <si>
    <t xml:space="preserve">Intel SSD 530 Series 80GB mSATA</t>
  </si>
  <si>
    <t xml:space="preserve">Intel SSD 530 Series 120GB mSATA</t>
  </si>
  <si>
    <t xml:space="preserve">Intel SSD 530 Series 180GB mSATA</t>
  </si>
  <si>
    <t xml:space="preserve">Intel SSD 530 Series 240GB mSATA</t>
  </si>
  <si>
    <t xml:space="preserve">Iiyama VESA Mount Bracket</t>
  </si>
  <si>
    <t xml:space="preserve"> - Fits on: B1980SD, B2080HSD, B2280HS/WSD, XB2380HS, B2480HS/HSU, B2481HS, XB2485WSU - (Max 2 Kg)</t>
  </si>
  <si>
    <t xml:space="preserve">Notebook</t>
  </si>
  <si>
    <t xml:space="preserve">Asus MeMO Tab ME302C</t>
  </si>
  <si>
    <t xml:space="preserve">, 10.1" TFT, 16 GB, Android 4.2 (Jelly Bean) - royal blue</t>
  </si>
  <si>
    <t xml:space="preserve">Asus VivoTab RT TF600T</t>
  </si>
  <si>
    <t xml:space="preserve">Tegra 30, 10.1" 1366x768, 64 GB, WiFi, BT, 520g, Windows RT</t>
  </si>
  <si>
    <t xml:space="preserve">Asus Transformer Book TX300CA-C4030H</t>
  </si>
  <si>
    <t xml:space="preserve">Core i5 3337U (3236), 13.3" TFT 1920x1080, 4 GB, 500 GB + SSD 128 GB, Intel HD 4000, Win 8</t>
  </si>
  <si>
    <t xml:space="preserve">Asus Transformer Book T300LA-C4001H</t>
  </si>
  <si>
    <t xml:space="preserve">Core i5 4200U (3349), 13.3" TFT 1920x1080 Touchscreen, 4 GB, SSD 128 GB, Intel HD, Win 8</t>
  </si>
  <si>
    <t xml:space="preserve">Asus Transformer Book T300LA-C4019H</t>
  </si>
  <si>
    <t xml:space="preserve">Core i7 4500U (4006), 13.3" TFT 1920x1080 Touchscreen, 8 GB, SSD 128 GB, Intel HD, Win 8</t>
  </si>
  <si>
    <t xml:space="preserve">Asus X200CA-KX034H</t>
  </si>
  <si>
    <t xml:space="preserve">Celeron 1007U (1459), 11.6" TFT 1366x768, 4 GB, 500 GB, Intel HD, Win 8</t>
  </si>
  <si>
    <t xml:space="preserve">Asus R200CA-CT195H</t>
  </si>
  <si>
    <t xml:space="preserve">Celeron 1007U (1459), 11.6" TFT, 4 GB, 500 GB, Win 8</t>
  </si>
  <si>
    <t xml:space="preserve">Asus VivoBook X202E-CT016H</t>
  </si>
  <si>
    <t xml:space="preserve">Celeron 847E (1136), 11.6" TFT, 4 GB, 500 GB, Intel HD, Win 8</t>
  </si>
  <si>
    <t xml:space="preserve">Asus VivoBook S300CA-C1107H</t>
  </si>
  <si>
    <t xml:space="preserve">Core i3 3217U (2275), 13.3" 1366x768, 4 GB, 1 TB, Intel HD 4000, Win 8</t>
  </si>
  <si>
    <t xml:space="preserve">Asus S301LA-C1094H</t>
  </si>
  <si>
    <t xml:space="preserve">Core i3 4010U (2519), 13.3" Touchscreen, 6 GB, 500 GB, Intel HD, Win 8</t>
  </si>
  <si>
    <t xml:space="preserve">Asus S301LA-C1065H</t>
  </si>
  <si>
    <t xml:space="preserve">Core i5 4200U (3349), 13.3" Touchscreen 1366x768, 8 GB, 750 GB, Intel HD 4400, Win 8</t>
  </si>
  <si>
    <t xml:space="preserve">Asus ZenBook Touch UX31A-C4059H</t>
  </si>
  <si>
    <t xml:space="preserve">Core i5 3337U (3236), 13.3" 1920x1080 Multi-Touch, 4 GB, SSD 128 GB, Intel HD 4000, Win 8</t>
  </si>
  <si>
    <t xml:space="preserve">Asus ZenBook UX301LA-C4006H</t>
  </si>
  <si>
    <t xml:space="preserve">Core i7 4500U (4006), 13.3" 1920x1080 Touchscreen, 8 GB, SSD 256 GB, Intel HD, Win 8</t>
  </si>
  <si>
    <t xml:space="preserve">Asus UX32VD-R3022H</t>
  </si>
  <si>
    <t xml:space="preserve">Core i5 3317U (3140), 13.3 TFT, 6 GB, SSD 128 GB, GeForce GT620M 1GB, WiFi, BT, 1.45kg, Win 8</t>
  </si>
  <si>
    <t xml:space="preserve">Asus F550CA-CJ880H</t>
  </si>
  <si>
    <t xml:space="preserve">Pentium 2117U (1677), 15.6 TFT Touchscreen, 4 GB, 500 GB, Intel HD, Win 8</t>
  </si>
  <si>
    <t xml:space="preserve">Asus F550CA-CJ879H</t>
  </si>
  <si>
    <t xml:space="preserve">Core i5 3337U (3236), 15.6 TFT Touchscreen, 8 GB, 1 TB, Intel HD, Win 8</t>
  </si>
  <si>
    <t xml:space="preserve">Asus X551CA-SX103H</t>
  </si>
  <si>
    <t xml:space="preserve">Celeron 1007U (1459), 15.6 TFT, 6 GB, 750 GB, DVD±RW, Intel HD, Win 8</t>
  </si>
  <si>
    <t xml:space="preserve">Asus X551CA-SX153H</t>
  </si>
  <si>
    <t xml:space="preserve">Core i3 3217U (2275), 15.6 TFT, 6 GB, 1 TB, DVD±RW, Intel HD, Win 8</t>
  </si>
  <si>
    <t xml:space="preserve">Asus X550CC-XX551H</t>
  </si>
  <si>
    <t xml:space="preserve">Core i5 3337U (3236), 15.6 TFT, 8 GB, 1 TB, DVD±RW, GeForce GT720M 2GB, Win 8</t>
  </si>
  <si>
    <t xml:space="preserve">Asus X550LC-XX056H</t>
  </si>
  <si>
    <t xml:space="preserve">Core i7 4500U (4006), 15.6 TFT, 8 GB, 500 GB, DVD±RW, Win 8</t>
  </si>
  <si>
    <t xml:space="preserve">Asus X552CL-SX119H</t>
  </si>
  <si>
    <t xml:space="preserve">Core i5 3337U (3236), 15.6 TFT, 6 GB, 1 TB, DVD±RW, GeForce GT710M 1GB, Win 8</t>
  </si>
  <si>
    <t xml:space="preserve">Asus S551LB-CJ008H</t>
  </si>
  <si>
    <t xml:space="preserve">Core i5 4200U (3349), 15.6 TFT Touchscreen 1366x768, 6 GB, 1 TB + SSD 24 GB, DVD±RW, GeForce GT740M 2GB, Win 8</t>
  </si>
  <si>
    <t xml:space="preserve">Asus N550LF-CN100H</t>
  </si>
  <si>
    <t xml:space="preserve">Core i7 4500U (4006), 15.6 TFT 1920x1080, 8 GB, 1 TB, DVD±RW, GeForce GT745M, Win 8 - incl. Bang &amp; Olufsen audio w/ subwoofer</t>
  </si>
  <si>
    <t xml:space="preserve">Asus X75A-TY229H</t>
  </si>
  <si>
    <t xml:space="preserve">Celeron 1000M (1713), 17.3 TFT, 4 GB, 750 GB, DVD±RW, Intel HD, Win 8</t>
  </si>
  <si>
    <t xml:space="preserve">Asus X75A-TY240H</t>
  </si>
  <si>
    <t xml:space="preserve">Core i3 3110M (3064), 17.3 TFT, 6 GB, 750 GB, DVD±RW, Intel HD, 3kg, Win 8</t>
  </si>
  <si>
    <t xml:space="preserve">Asus X75A-TY257H</t>
  </si>
  <si>
    <t xml:space="preserve">Core i3 3110M (3064), 17.3 TFT, 8 GB, 1 TB, DVD±RW, Intel HD, 3kg, Win 8</t>
  </si>
  <si>
    <t xml:space="preserve">Asus X750LN-TY020H</t>
  </si>
  <si>
    <t xml:space="preserve">Core i7 4500U (4006), 17.3 TFT, 6 GB, 750 GB, DVD±RW, GeForce GT840M 2GB, Win 8</t>
  </si>
  <si>
    <t xml:space="preserve">Asus K750JB-TY015H</t>
  </si>
  <si>
    <t xml:space="preserve">Core i7 4700HQ (8457), 17.3 TFT 1600x900, 6 GB, 500 GB, DVD±RW, GeForce GT740M 2GB, Win 8</t>
  </si>
  <si>
    <t xml:space="preserve">Asus N750JV-T4055H</t>
  </si>
  <si>
    <t xml:space="preserve">Core i7 4700HQ (8457), 17.3" TFT 1920x1080, 8 GB, 1 TB, DVD±RW, GeForce GT750M 2GB, Win 8 - incl. Bang &amp; Olufsen audio</t>
  </si>
  <si>
    <t xml:space="preserve">Asus G750JX-T4254H</t>
  </si>
  <si>
    <t xml:space="preserve">Core i7 4700HQ (8457), 17.3 TFT 1920x1080, 12 GB, 1 TB + SSD 256 GB, GeForce GTX770M 3GB, Win 8</t>
  </si>
  <si>
    <t xml:space="preserve">Asus K95VB-YZ025H</t>
  </si>
  <si>
    <t xml:space="preserve">Core i7 3630QM (7771), 18.4 TFT 1920x1080, 8 GB, 1 TB, DVD±RW, GeForce GT740M 2GB, Win 8</t>
  </si>
  <si>
    <t xml:space="preserve">Notebook Memory</t>
  </si>
  <si>
    <t xml:space="preserve">SODIMM 1 GB DDR PC2700</t>
  </si>
  <si>
    <t xml:space="preserve">SODIMM 2 GB DDR2 PC5300</t>
  </si>
  <si>
    <t xml:space="preserve">SODIMM 2 GB DDR2 PC6400</t>
  </si>
  <si>
    <t xml:space="preserve">SODIMM 4 GB DDR2 PC6400</t>
  </si>
  <si>
    <t xml:space="preserve">Kingston SODIMM 2 GB DDR3 1333 MHz</t>
  </si>
  <si>
    <t xml:space="preserve">Kingston SODIMM 4 GB DDR3 1600 MHz</t>
  </si>
  <si>
    <t xml:space="preserve">Kingston SODIMM 4 GB DDR3 1600 MHz 1.35V</t>
  </si>
  <si>
    <t xml:space="preserve">Kingston SODIMM 8 GB DDR3 1600 MHz</t>
  </si>
  <si>
    <t xml:space="preserve">Kingston SODIMM 2 x 8 GB DDR3 1600 MHz</t>
  </si>
  <si>
    <t xml:space="preserve">Notebook HD</t>
  </si>
  <si>
    <t xml:space="preserve">Western Digital Hard disk 500 GB 2"1/2 8 MB SATA-3</t>
  </si>
  <si>
    <t xml:space="preserve">5400 rpm, S-ATA 3, 8 MB cache</t>
  </si>
  <si>
    <t xml:space="preserve">Western Digital Hard disk 750 GB 2"1/2 8 MB SATA</t>
  </si>
  <si>
    <t xml:space="preserve">Western Digital Hard disk 1000 GB 2"1/2 8 MB SATA</t>
  </si>
  <si>
    <t xml:space="preserve">Western Digital Hard disk 1000 GB + SSD 120GB 2"1/2 SATA Black²</t>
  </si>
  <si>
    <t xml:space="preserve">Logon LPP002 USB charger 220V</t>
  </si>
  <si>
    <t xml:space="preserve">Logon Transformator AC-DC (5V 3A - 24V 1.5A, generic)</t>
  </si>
  <si>
    <t xml:space="preserve">Fortron Transformator AC-DC 40W 19V (generic)</t>
  </si>
  <si>
    <t xml:space="preserve">Fortron Transformator AC-DC 65W (generic)</t>
  </si>
  <si>
    <t xml:space="preserve">Transformator AC-DC 15-20V 90W (generic)</t>
  </si>
  <si>
    <t xml:space="preserve">Fortron Transformator AC-DC 90W (generic)</t>
  </si>
  <si>
    <t xml:space="preserve">Fortron Transformator AC-DC 90W (generic, 10 DC tips)</t>
  </si>
  <si>
    <t xml:space="preserve">Fortron Transformator AC-DC 120W (generic)</t>
  </si>
  <si>
    <t xml:space="preserve">Fortron Transformator AC-DC 150W (generic)</t>
  </si>
  <si>
    <t xml:space="preserve">Logon Transformator AC-DC 90W (15V-24V, generic, incl 2 USB ports)</t>
  </si>
  <si>
    <t xml:space="preserve">Logon Transformator AC-DC 130W (15V-24V, generic, incl 2 USB ports)</t>
  </si>
  <si>
    <t xml:space="preserve">Kensington notebook Microsaver security cable</t>
  </si>
  <si>
    <t xml:space="preserve">Belkin USB / networking cable kit</t>
  </si>
  <si>
    <t xml:space="preserve"> - incl. cables f/ USB/lan/phone + USB adaptors (A male-B male, mini 4 pins, mini 5 pins) + lan adaptors (crossover)</t>
  </si>
  <si>
    <t xml:space="preserve">Targus Numeric Keypad</t>
  </si>
  <si>
    <t xml:space="preserve">Kensington Notebook Stand Easy Riser</t>
  </si>
  <si>
    <t xml:space="preserve">Antec Notebook Cooler Stand</t>
  </si>
  <si>
    <t xml:space="preserve">Kensington Notebook Stand w/ SmartFit</t>
  </si>
  <si>
    <t xml:space="preserve">Kensington USB 3.0 Docking Station (sd3000v)</t>
  </si>
  <si>
    <t xml:space="preserve">Kensington USB 3.0 Dual Docking Station (sd3500v)</t>
  </si>
  <si>
    <t xml:space="preserve"> - dual VGA/DVI/HDMI</t>
  </si>
  <si>
    <t xml:space="preserve">V7 sleeve f/ 10" netbook</t>
  </si>
  <si>
    <t xml:space="preserve"> - max notebook size: 260x170x32mm</t>
  </si>
  <si>
    <t xml:space="preserve">V7 sleeve f/ 12" netbook</t>
  </si>
  <si>
    <t xml:space="preserve"> - max notebook size: 297x210x38mm</t>
  </si>
  <si>
    <t xml:space="preserve">V7 Vantage front loader case f/ 16" notebook</t>
  </si>
  <si>
    <t xml:space="preserve"> - max. notebook size: 381mm x 260mm x 38mm</t>
  </si>
  <si>
    <t xml:space="preserve">V7 Professional front loader case f/ 16" notebook</t>
  </si>
  <si>
    <t xml:space="preserve">V7 Vantage front loader case f/ 17" notebook</t>
  </si>
  <si>
    <t xml:space="preserve">V7 Professional front loader case f/ 17" notebook</t>
  </si>
  <si>
    <t xml:space="preserve"> - max notebook size: 413mm x 286 mm x 44mm</t>
  </si>
  <si>
    <t xml:space="preserve">Case Logic neoprene sleeve f/ 10" tablet</t>
  </si>
  <si>
    <t xml:space="preserve"> - max notebook size: 253mm x 190 mm x 15mm</t>
  </si>
  <si>
    <t xml:space="preserve">Case Logic neoprene sleeve f/ 10" netbook</t>
  </si>
  <si>
    <t xml:space="preserve"> - Black neoprene 26.5x20.1x2.5cm</t>
  </si>
  <si>
    <t xml:space="preserve">Case Logic neoprene sleeve f/ 13.3" netbook</t>
  </si>
  <si>
    <t xml:space="preserve">Case Logic notebook carrying case f/ 15.6" notebook</t>
  </si>
  <si>
    <t xml:space="preserve"> - max. notebook size 38.6cm x 27.2cm x 3.8cm</t>
  </si>
  <si>
    <t xml:space="preserve">Case Logic notebook carrying backpack f/ 15.4-16" notebook</t>
  </si>
  <si>
    <t xml:space="preserve"> - max. notebook size 38.6cm x 27.4cm x 4.6cm - grey</t>
  </si>
  <si>
    <t xml:space="preserve">Case Logic Nylon backpack f/ 16"-17" notebooks</t>
  </si>
  <si>
    <t xml:space="preserve"> - max. notebook size 45.2cm x 31.1cm x 4.8cm</t>
  </si>
  <si>
    <t xml:space="preserve">Case Logic Nylon notebook professional bag f/ 17-18" notebook</t>
  </si>
  <si>
    <t xml:space="preserve"> - max. notebook size 45.2cm x 31cm x 4.8cm</t>
  </si>
  <si>
    <t xml:space="preserve">Targus CN31 nylon notebook carry case</t>
  </si>
  <si>
    <t xml:space="preserve"> - interior size: 40cm x 30cm x 5cm</t>
  </si>
  <si>
    <t xml:space="preserve">Targus CN317 nylon XL notebook carry case</t>
  </si>
  <si>
    <t xml:space="preserve"> - max. notebook size: 44cm x 30cm x 6cm</t>
  </si>
  <si>
    <t xml:space="preserve">Targus TCB001EU nylon XL notebook backpack</t>
  </si>
  <si>
    <t xml:space="preserve">Targus notepac black</t>
  </si>
  <si>
    <t xml:space="preserve">Targus notepac plus</t>
  </si>
  <si>
    <t xml:space="preserve">DLink Wireless 54 Mbps PCMCIA adapter DWL-G630</t>
  </si>
  <si>
    <t xml:space="preserve">NIC, wireless, 54 Mbps, PCMCIA</t>
  </si>
  <si>
    <t xml:space="preserve">DLink Wireless 802.11n express card DWA-643</t>
  </si>
  <si>
    <t xml:space="preserve">NIC, wireless, 802.11n draft, express card</t>
  </si>
  <si>
    <t xml:space="preserve">Liquidation</t>
  </si>
  <si>
    <t xml:space="preserve">Thermaltake Fan Indigo</t>
  </si>
  <si>
    <t xml:space="preserve">P4 S423 up to 2 GHz, 30dBA, 0.42°C/W</t>
  </si>
  <si>
    <t xml:space="preserve">HP DAT cleaning tape</t>
  </si>
  <si>
    <t xml:space="preserve">DLink Skype USB Phone adapter DPH-50U</t>
  </si>
  <si>
    <t xml:space="preserve">, 2 x RJ-11 + USB</t>
  </si>
  <si>
    <t xml:space="preserve">IDE Dataport V</t>
  </si>
  <si>
    <t xml:space="preserve">hot swap internal case for 3 1/2 disk, includes fan</t>
  </si>
  <si>
    <t xml:space="preserve">SCSI Dataport V</t>
  </si>
  <si>
    <t xml:space="preserve">hot swap internal case for 3 1/2 disk, includes fan + wide scsi connector</t>
  </si>
  <si>
    <t xml:space="preserve">SCSI Dataport VI</t>
  </si>
  <si>
    <t xml:space="preserve">hot swap internal case for 3 1/2 disk includes fan + alarm + wide scsi conn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;\-#,##0.00\ [$€-1]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C0"/>
        </patternFill>
      </fill>
      <border diagonalUp="false" diagonalDown="false">
        <left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mapla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ma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x"/>
      <sheetName val="CalculOffre"/>
      <sheetName val="Offre de Prix"/>
      <sheetName val="OfferSummary"/>
      <sheetName val="XMLOrder"/>
      <sheetName val="Web Cfg"/>
      <sheetName val="Web Cfg-ntbk"/>
      <sheetName val="FixedPrices"/>
      <sheetName val="Brands"/>
      <sheetName val="trpt"/>
      <sheetName val="Margin"/>
      <sheetName val="price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x"/>
      <sheetName val="CalculOffre"/>
      <sheetName val="Offre de Prix"/>
      <sheetName val="OfferSummary"/>
      <sheetName val="XMLOrder"/>
      <sheetName val="VLAN Cfg"/>
      <sheetName val="Web Cfg"/>
      <sheetName val="FixedPrices"/>
      <sheetName val="Brands"/>
      <sheetName val="trpt"/>
      <sheetName val="Margin"/>
      <sheetName val="price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2" width="2.28"/>
    <col collapsed="false" customWidth="true" hidden="false" outlineLevel="0" max="4" min="4" style="2" width="38.7"/>
    <col collapsed="false" customWidth="true" hidden="false" outlineLevel="0" max="5" min="5" style="3" width="42.7"/>
    <col collapsed="false" customWidth="false" hidden="false" outlineLevel="0" max="257" min="6" style="4" width="11.42"/>
  </cols>
  <sheetData>
    <row r="1" customFormat="false" ht="25.5" hidden="false" customHeight="true" outlineLevel="0" collapsed="false">
      <c r="A1" s="5" t="s">
        <v>0</v>
      </c>
      <c r="B1" s="5"/>
      <c r="C1" s="6"/>
      <c r="D1" s="7" t="s">
        <v>1</v>
      </c>
      <c r="E1" s="7"/>
    </row>
    <row r="2" customFormat="false" ht="22.5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</row>
    <row r="3" customFormat="false" ht="11.25" hidden="false" customHeight="false" outlineLevel="0" collapsed="false">
      <c r="A3" s="11"/>
      <c r="B3" s="1" t="n">
        <v>40</v>
      </c>
      <c r="D3" s="2" t="s">
        <v>5</v>
      </c>
      <c r="E3" s="12"/>
    </row>
    <row r="4" customFormat="false" ht="11.25" hidden="false" customHeight="false" outlineLevel="0" collapsed="false">
      <c r="D4" s="2" t="s">
        <v>6</v>
      </c>
      <c r="E4" s="13"/>
    </row>
    <row r="5" customFormat="false" ht="33" hidden="false" customHeight="false" outlineLevel="0" collapsed="false">
      <c r="A5" s="1" t="n">
        <v>89</v>
      </c>
      <c r="B5" s="1" t="n">
        <v>86.5</v>
      </c>
      <c r="D5" s="2" t="s">
        <v>7</v>
      </c>
      <c r="E5" s="13" t="s">
        <v>8</v>
      </c>
    </row>
    <row r="6" customFormat="false" ht="24.75" hidden="false" customHeight="false" outlineLevel="0" collapsed="false">
      <c r="A6" s="1" t="n">
        <v>69.5</v>
      </c>
      <c r="B6" s="1" t="n">
        <v>67</v>
      </c>
      <c r="D6" s="2" t="s">
        <v>9</v>
      </c>
      <c r="E6" s="13" t="s">
        <v>10</v>
      </c>
    </row>
    <row r="7" customFormat="false" ht="24.75" hidden="false" customHeight="false" outlineLevel="0" collapsed="false">
      <c r="A7" s="1" t="n">
        <v>76</v>
      </c>
      <c r="B7" s="1" t="n">
        <v>73.5</v>
      </c>
      <c r="D7" s="2" t="s">
        <v>11</v>
      </c>
      <c r="E7" s="13" t="s">
        <v>10</v>
      </c>
    </row>
    <row r="8" customFormat="false" ht="11.25" hidden="false" customHeight="false" outlineLevel="0" collapsed="false">
      <c r="A8" s="1" t="n">
        <v>93</v>
      </c>
      <c r="B8" s="1" t="n">
        <v>90.5</v>
      </c>
      <c r="D8" s="2" t="s">
        <v>12</v>
      </c>
      <c r="E8" s="13" t="s">
        <v>13</v>
      </c>
    </row>
    <row r="9" customFormat="false" ht="41.25" hidden="false" customHeight="false" outlineLevel="0" collapsed="false">
      <c r="A9" s="1" t="n">
        <v>76</v>
      </c>
      <c r="B9" s="1" t="n">
        <v>73.5</v>
      </c>
      <c r="D9" s="2" t="s">
        <v>14</v>
      </c>
      <c r="E9" s="13" t="s">
        <v>15</v>
      </c>
    </row>
    <row r="10" customFormat="false" ht="41.25" hidden="false" customHeight="false" outlineLevel="0" collapsed="false">
      <c r="A10" s="1" t="n">
        <v>92.5</v>
      </c>
      <c r="B10" s="1" t="n">
        <v>90</v>
      </c>
      <c r="D10" s="2" t="s">
        <v>16</v>
      </c>
      <c r="E10" s="13" t="s">
        <v>17</v>
      </c>
    </row>
    <row r="11" customFormat="false" ht="41.25" hidden="false" customHeight="false" outlineLevel="0" collapsed="false">
      <c r="A11" s="1" t="n">
        <v>88</v>
      </c>
      <c r="B11" s="1" t="n">
        <v>85.5</v>
      </c>
      <c r="D11" s="2" t="s">
        <v>18</v>
      </c>
      <c r="E11" s="13" t="s">
        <v>19</v>
      </c>
    </row>
    <row r="12" customFormat="false" ht="11.25" hidden="false" customHeight="false" outlineLevel="0" collapsed="false">
      <c r="A12" s="1" t="n">
        <v>54.5</v>
      </c>
      <c r="B12" s="1" t="n">
        <v>52</v>
      </c>
      <c r="D12" s="2" t="s">
        <v>20</v>
      </c>
      <c r="E12" s="13" t="s">
        <v>21</v>
      </c>
    </row>
    <row r="13" customFormat="false" ht="11.25" hidden="false" customHeight="false" outlineLevel="0" collapsed="false">
      <c r="A13" s="1" t="n">
        <v>75</v>
      </c>
      <c r="B13" s="1" t="n">
        <v>72.5</v>
      </c>
      <c r="D13" s="2" t="s">
        <v>22</v>
      </c>
      <c r="E13" s="13" t="s">
        <v>23</v>
      </c>
    </row>
    <row r="14" customFormat="false" ht="24.75" hidden="false" customHeight="false" outlineLevel="0" collapsed="false">
      <c r="A14" s="1" t="n">
        <v>86.5</v>
      </c>
      <c r="B14" s="1" t="n">
        <v>84</v>
      </c>
      <c r="D14" s="2" t="s">
        <v>24</v>
      </c>
      <c r="E14" s="13" t="s">
        <v>25</v>
      </c>
    </row>
    <row r="15" customFormat="false" ht="24.75" hidden="false" customHeight="false" outlineLevel="0" collapsed="false">
      <c r="A15" s="1" t="n">
        <v>92.5</v>
      </c>
      <c r="B15" s="1" t="n">
        <v>89.5</v>
      </c>
      <c r="D15" s="2" t="s">
        <v>26</v>
      </c>
      <c r="E15" s="13" t="s">
        <v>27</v>
      </c>
    </row>
    <row r="16" customFormat="false" ht="24.75" hidden="false" customHeight="false" outlineLevel="0" collapsed="false">
      <c r="A16" s="1" t="n">
        <v>97</v>
      </c>
      <c r="B16" s="1" t="n">
        <v>94</v>
      </c>
      <c r="D16" s="2" t="s">
        <v>28</v>
      </c>
      <c r="E16" s="13" t="s">
        <v>29</v>
      </c>
    </row>
    <row r="17" customFormat="false" ht="24.75" hidden="false" customHeight="false" outlineLevel="0" collapsed="false">
      <c r="A17" s="1" t="n">
        <v>109</v>
      </c>
      <c r="B17" s="1" t="n">
        <v>106</v>
      </c>
      <c r="D17" s="2" t="s">
        <v>30</v>
      </c>
      <c r="E17" s="13" t="s">
        <v>31</v>
      </c>
    </row>
    <row r="18" customFormat="false" ht="24.75" hidden="false" customHeight="false" outlineLevel="0" collapsed="false">
      <c r="A18" s="1" t="n">
        <v>106</v>
      </c>
      <c r="B18" s="1" t="n">
        <v>103.5</v>
      </c>
      <c r="D18" s="2" t="s">
        <v>32</v>
      </c>
      <c r="E18" s="13" t="s">
        <v>33</v>
      </c>
    </row>
    <row r="19" customFormat="false" ht="33" hidden="false" customHeight="false" outlineLevel="0" collapsed="false">
      <c r="A19" s="1" t="n">
        <v>120</v>
      </c>
      <c r="B19" s="1" t="n">
        <v>116.5</v>
      </c>
      <c r="D19" s="2" t="s">
        <v>34</v>
      </c>
      <c r="E19" s="13" t="s">
        <v>35</v>
      </c>
    </row>
    <row r="20" customFormat="false" ht="16.5" hidden="false" customHeight="false" outlineLevel="0" collapsed="false">
      <c r="A20" s="1" t="n">
        <v>128</v>
      </c>
      <c r="B20" s="1" t="n">
        <v>125</v>
      </c>
      <c r="D20" s="2" t="s">
        <v>36</v>
      </c>
      <c r="E20" s="13" t="s">
        <v>37</v>
      </c>
    </row>
    <row r="21" customFormat="false" ht="41.25" hidden="false" customHeight="false" outlineLevel="0" collapsed="false">
      <c r="A21" s="1" t="n">
        <v>112.5</v>
      </c>
      <c r="B21" s="1" t="n">
        <v>110</v>
      </c>
      <c r="D21" s="2" t="s">
        <v>38</v>
      </c>
      <c r="E21" s="13" t="s">
        <v>39</v>
      </c>
    </row>
    <row r="22" customFormat="false" ht="41.25" hidden="false" customHeight="false" outlineLevel="0" collapsed="false">
      <c r="A22" s="1" t="n">
        <v>124</v>
      </c>
      <c r="B22" s="1" t="n">
        <v>121</v>
      </c>
      <c r="D22" s="2" t="s">
        <v>40</v>
      </c>
      <c r="E22" s="13" t="s">
        <v>41</v>
      </c>
    </row>
    <row r="23" customFormat="false" ht="41.25" hidden="false" customHeight="false" outlineLevel="0" collapsed="false">
      <c r="A23" s="1" t="n">
        <v>127.5</v>
      </c>
      <c r="B23" s="1" t="n">
        <v>124.5</v>
      </c>
      <c r="D23" s="2" t="s">
        <v>42</v>
      </c>
      <c r="E23" s="13" t="s">
        <v>43</v>
      </c>
    </row>
    <row r="24" customFormat="false" ht="49.5" hidden="false" customHeight="false" outlineLevel="0" collapsed="false">
      <c r="A24" s="1" t="n">
        <v>137</v>
      </c>
      <c r="B24" s="1" t="n">
        <v>134</v>
      </c>
      <c r="D24" s="2" t="s">
        <v>44</v>
      </c>
      <c r="E24" s="13" t="s">
        <v>45</v>
      </c>
    </row>
    <row r="25" customFormat="false" ht="24.75" hidden="false" customHeight="false" outlineLevel="0" collapsed="false">
      <c r="A25" s="1" t="n">
        <v>151.5</v>
      </c>
      <c r="B25" s="1" t="n">
        <v>148.5</v>
      </c>
      <c r="D25" s="2" t="s">
        <v>46</v>
      </c>
      <c r="E25" s="13" t="s">
        <v>47</v>
      </c>
    </row>
    <row r="26" customFormat="false" ht="49.5" hidden="false" customHeight="false" outlineLevel="0" collapsed="false">
      <c r="A26" s="1" t="n">
        <v>162.5</v>
      </c>
      <c r="B26" s="1" t="n">
        <v>159</v>
      </c>
      <c r="D26" s="2" t="s">
        <v>48</v>
      </c>
      <c r="E26" s="13" t="s">
        <v>49</v>
      </c>
    </row>
    <row r="27" customFormat="false" ht="49.5" hidden="false" customHeight="false" outlineLevel="0" collapsed="false">
      <c r="A27" s="1" t="n">
        <v>182</v>
      </c>
      <c r="B27" s="1" t="n">
        <v>178.5</v>
      </c>
      <c r="D27" s="2" t="s">
        <v>50</v>
      </c>
      <c r="E27" s="13" t="s">
        <v>51</v>
      </c>
    </row>
    <row r="28" customFormat="false" ht="49.5" hidden="false" customHeight="false" outlineLevel="0" collapsed="false">
      <c r="A28" s="1" t="n">
        <v>210.5</v>
      </c>
      <c r="B28" s="1" t="n">
        <v>206.5</v>
      </c>
      <c r="D28" s="2" t="s">
        <v>52</v>
      </c>
      <c r="E28" s="13" t="s">
        <v>53</v>
      </c>
    </row>
    <row r="29" customFormat="false" ht="24.75" hidden="false" customHeight="false" outlineLevel="0" collapsed="false">
      <c r="A29" s="1" t="n">
        <v>227.5</v>
      </c>
      <c r="B29" s="1" t="n">
        <v>223.5</v>
      </c>
      <c r="D29" s="2" t="s">
        <v>54</v>
      </c>
      <c r="E29" s="13" t="s">
        <v>55</v>
      </c>
    </row>
    <row r="30" customFormat="false" ht="49.5" hidden="false" customHeight="false" outlineLevel="0" collapsed="false">
      <c r="A30" s="1" t="n">
        <v>255.5</v>
      </c>
      <c r="B30" s="1" t="n">
        <v>251.5</v>
      </c>
      <c r="D30" s="2" t="s">
        <v>56</v>
      </c>
      <c r="E30" s="13" t="s">
        <v>57</v>
      </c>
    </row>
    <row r="31" customFormat="false" ht="49.5" hidden="false" customHeight="false" outlineLevel="0" collapsed="false">
      <c r="A31" s="1" t="n">
        <v>310</v>
      </c>
      <c r="B31" s="1" t="n">
        <v>305</v>
      </c>
      <c r="D31" s="2" t="s">
        <v>58</v>
      </c>
      <c r="E31" s="13" t="s">
        <v>59</v>
      </c>
    </row>
    <row r="32" customFormat="false" ht="11.25" hidden="false" customHeight="false" outlineLevel="0" collapsed="false">
      <c r="A32" s="1" t="n">
        <v>197.5</v>
      </c>
      <c r="B32" s="1" t="n">
        <v>193.5</v>
      </c>
      <c r="D32" s="2" t="s">
        <v>60</v>
      </c>
      <c r="E32" s="13" t="s">
        <v>61</v>
      </c>
    </row>
    <row r="33" customFormat="false" ht="49.5" hidden="false" customHeight="false" outlineLevel="0" collapsed="false">
      <c r="A33" s="1" t="n">
        <v>386.5</v>
      </c>
      <c r="B33" s="1" t="n">
        <v>381.5</v>
      </c>
      <c r="D33" s="2" t="s">
        <v>62</v>
      </c>
      <c r="E33" s="13" t="s">
        <v>63</v>
      </c>
    </row>
    <row r="34" customFormat="false" ht="16.5" hidden="false" customHeight="false" outlineLevel="0" collapsed="false">
      <c r="A34" s="1" t="n">
        <v>321</v>
      </c>
      <c r="B34" s="1" t="n">
        <v>316</v>
      </c>
      <c r="D34" s="2" t="s">
        <v>64</v>
      </c>
      <c r="E34" s="13" t="s">
        <v>65</v>
      </c>
    </row>
    <row r="35" customFormat="false" ht="16.5" hidden="false" customHeight="false" outlineLevel="0" collapsed="false">
      <c r="A35" s="1" t="n">
        <v>346.5</v>
      </c>
      <c r="B35" s="1" t="n">
        <v>341.5</v>
      </c>
      <c r="D35" s="2" t="s">
        <v>66</v>
      </c>
      <c r="E35" s="13" t="s">
        <v>67</v>
      </c>
    </row>
    <row r="36" customFormat="false" ht="24.75" hidden="false" customHeight="false" outlineLevel="0" collapsed="false">
      <c r="A36" s="1" t="n">
        <v>226</v>
      </c>
      <c r="B36" s="1" t="n">
        <v>222</v>
      </c>
      <c r="D36" s="2" t="s">
        <v>68</v>
      </c>
      <c r="E36" s="13" t="s">
        <v>69</v>
      </c>
    </row>
    <row r="37" customFormat="false" ht="11.25" hidden="false" customHeight="false" outlineLevel="0" collapsed="false">
      <c r="D37" s="2" t="s">
        <v>70</v>
      </c>
      <c r="E37" s="13"/>
    </row>
    <row r="38" customFormat="false" ht="11.25" hidden="false" customHeight="false" outlineLevel="0" collapsed="false">
      <c r="A38" s="1" t="n">
        <v>60.5</v>
      </c>
      <c r="B38" s="1" t="n">
        <v>57.5</v>
      </c>
      <c r="D38" s="2" t="s">
        <v>71</v>
      </c>
      <c r="E38" s="13" t="s">
        <v>72</v>
      </c>
    </row>
    <row r="39" customFormat="false" ht="11.25" hidden="false" customHeight="false" outlineLevel="0" collapsed="false">
      <c r="A39" s="1" t="n">
        <v>106.5</v>
      </c>
      <c r="B39" s="1" t="n">
        <v>102.5</v>
      </c>
      <c r="D39" s="2" t="s">
        <v>73</v>
      </c>
      <c r="E39" s="13" t="s">
        <v>74</v>
      </c>
    </row>
    <row r="40" customFormat="false" ht="11.25" hidden="false" customHeight="false" outlineLevel="0" collapsed="false">
      <c r="A40" s="1" t="n">
        <v>102</v>
      </c>
      <c r="B40" s="1" t="n">
        <v>98</v>
      </c>
      <c r="D40" s="2" t="s">
        <v>75</v>
      </c>
      <c r="E40" s="13" t="s">
        <v>76</v>
      </c>
    </row>
    <row r="41" customFormat="false" ht="11.25" hidden="false" customHeight="false" outlineLevel="0" collapsed="false">
      <c r="A41" s="1" t="n">
        <v>143.5</v>
      </c>
      <c r="B41" s="1" t="n">
        <v>138.5</v>
      </c>
      <c r="D41" s="2" t="s">
        <v>77</v>
      </c>
      <c r="E41" s="13" t="s">
        <v>78</v>
      </c>
    </row>
    <row r="42" customFormat="false" ht="11.25" hidden="false" customHeight="false" outlineLevel="0" collapsed="false">
      <c r="A42" s="1" t="n">
        <v>145.5</v>
      </c>
      <c r="B42" s="1" t="n">
        <v>140.5</v>
      </c>
      <c r="D42" s="2" t="s">
        <v>79</v>
      </c>
      <c r="E42" s="13" t="s">
        <v>80</v>
      </c>
    </row>
    <row r="43" customFormat="false" ht="16.5" hidden="false" customHeight="false" outlineLevel="0" collapsed="false">
      <c r="A43" s="1" t="n">
        <v>41</v>
      </c>
      <c r="B43" s="1" t="n">
        <v>38.5</v>
      </c>
      <c r="D43" s="2" t="s">
        <v>81</v>
      </c>
      <c r="E43" s="13" t="s">
        <v>82</v>
      </c>
    </row>
    <row r="44" customFormat="false" ht="16.5" hidden="false" customHeight="false" outlineLevel="0" collapsed="false">
      <c r="A44" s="1" t="n">
        <v>41</v>
      </c>
      <c r="B44" s="1" t="n">
        <v>38.5</v>
      </c>
      <c r="D44" s="2" t="s">
        <v>83</v>
      </c>
      <c r="E44" s="13" t="s">
        <v>84</v>
      </c>
    </row>
    <row r="45" customFormat="false" ht="16.5" hidden="false" customHeight="false" outlineLevel="0" collapsed="false">
      <c r="A45" s="1" t="n">
        <v>79.5</v>
      </c>
      <c r="B45" s="1" t="n">
        <v>75.5</v>
      </c>
      <c r="D45" s="2" t="s">
        <v>85</v>
      </c>
      <c r="E45" s="13" t="s">
        <v>86</v>
      </c>
    </row>
    <row r="46" customFormat="false" ht="11.25" hidden="false" customHeight="false" outlineLevel="0" collapsed="false">
      <c r="A46" s="1" t="n">
        <v>62</v>
      </c>
      <c r="B46" s="1" t="n">
        <v>58.5</v>
      </c>
      <c r="D46" s="2" t="s">
        <v>87</v>
      </c>
      <c r="E46" s="13"/>
    </row>
    <row r="47" customFormat="false" ht="11.25" hidden="false" customHeight="false" outlineLevel="0" collapsed="false">
      <c r="A47" s="1" t="n">
        <v>56</v>
      </c>
      <c r="B47" s="1" t="n">
        <v>52.5</v>
      </c>
      <c r="D47" s="2" t="s">
        <v>88</v>
      </c>
      <c r="E47" s="13" t="s">
        <v>89</v>
      </c>
    </row>
    <row r="48" customFormat="false" ht="11.25" hidden="false" customHeight="false" outlineLevel="0" collapsed="false">
      <c r="A48" s="1" t="n">
        <v>62</v>
      </c>
      <c r="B48" s="1" t="n">
        <v>58.5</v>
      </c>
      <c r="D48" s="2" t="s">
        <v>90</v>
      </c>
      <c r="E48" s="13" t="s">
        <v>91</v>
      </c>
    </row>
    <row r="49" customFormat="false" ht="11.25" hidden="false" customHeight="false" outlineLevel="0" collapsed="false">
      <c r="A49" s="1" t="n">
        <v>89.5</v>
      </c>
      <c r="B49" s="1" t="n">
        <v>85.5</v>
      </c>
      <c r="D49" s="2" t="s">
        <v>92</v>
      </c>
      <c r="E49" s="13" t="s">
        <v>93</v>
      </c>
    </row>
    <row r="50" customFormat="false" ht="16.5" hidden="false" customHeight="false" outlineLevel="0" collapsed="false">
      <c r="A50" s="1" t="n">
        <v>119.5</v>
      </c>
      <c r="B50" s="1" t="n">
        <v>115</v>
      </c>
      <c r="D50" s="2" t="s">
        <v>94</v>
      </c>
      <c r="E50" s="13" t="s">
        <v>95</v>
      </c>
    </row>
    <row r="51" customFormat="false" ht="16.5" hidden="false" customHeight="false" outlineLevel="0" collapsed="false">
      <c r="A51" s="1" t="n">
        <v>119.5</v>
      </c>
      <c r="B51" s="1" t="n">
        <v>115</v>
      </c>
      <c r="D51" s="2" t="s">
        <v>96</v>
      </c>
      <c r="E51" s="13" t="s">
        <v>97</v>
      </c>
    </row>
    <row r="52" customFormat="false" ht="16.5" hidden="false" customHeight="false" outlineLevel="0" collapsed="false">
      <c r="A52" s="1" t="n">
        <v>129.5</v>
      </c>
      <c r="B52" s="1" t="n">
        <v>125</v>
      </c>
      <c r="D52" s="2" t="s">
        <v>98</v>
      </c>
      <c r="E52" s="13" t="s">
        <v>99</v>
      </c>
    </row>
    <row r="53" customFormat="false" ht="16.5" hidden="false" customHeight="false" outlineLevel="0" collapsed="false">
      <c r="A53" s="1" t="n">
        <v>109</v>
      </c>
      <c r="B53" s="1" t="n">
        <v>104.5</v>
      </c>
      <c r="D53" s="2" t="s">
        <v>100</v>
      </c>
      <c r="E53" s="13" t="s">
        <v>101</v>
      </c>
    </row>
    <row r="54" customFormat="false" ht="11.25" hidden="false" customHeight="false" outlineLevel="0" collapsed="false">
      <c r="A54" s="1" t="n">
        <v>108.5</v>
      </c>
      <c r="B54" s="1" t="n">
        <v>104.5</v>
      </c>
      <c r="D54" s="2" t="s">
        <v>102</v>
      </c>
      <c r="E54" s="13" t="s">
        <v>103</v>
      </c>
    </row>
    <row r="55" customFormat="false" ht="11.25" hidden="false" customHeight="false" outlineLevel="0" collapsed="false">
      <c r="A55" s="1" t="n">
        <v>119.5</v>
      </c>
      <c r="B55" s="1" t="n">
        <v>115</v>
      </c>
      <c r="D55" s="2" t="s">
        <v>104</v>
      </c>
      <c r="E55" s="13" t="s">
        <v>105</v>
      </c>
    </row>
    <row r="56" customFormat="false" ht="11.25" hidden="false" customHeight="false" outlineLevel="0" collapsed="false">
      <c r="A56" s="1" t="n">
        <v>123.5</v>
      </c>
      <c r="B56" s="1" t="n">
        <v>119</v>
      </c>
      <c r="D56" s="2" t="s">
        <v>106</v>
      </c>
      <c r="E56" s="13" t="s">
        <v>107</v>
      </c>
    </row>
    <row r="57" customFormat="false" ht="11.25" hidden="false" customHeight="false" outlineLevel="0" collapsed="false">
      <c r="A57" s="1" t="n">
        <v>149.5</v>
      </c>
      <c r="B57" s="1" t="n">
        <v>144.5</v>
      </c>
      <c r="D57" s="2" t="s">
        <v>108</v>
      </c>
      <c r="E57" s="13" t="s">
        <v>109</v>
      </c>
    </row>
    <row r="58" customFormat="false" ht="16.5" hidden="false" customHeight="false" outlineLevel="0" collapsed="false">
      <c r="A58" s="1" t="n">
        <v>182.5</v>
      </c>
      <c r="B58" s="1" t="n">
        <v>177</v>
      </c>
      <c r="D58" s="2" t="s">
        <v>110</v>
      </c>
      <c r="E58" s="13" t="s">
        <v>111</v>
      </c>
    </row>
    <row r="59" customFormat="false" ht="16.5" hidden="false" customHeight="false" outlineLevel="0" collapsed="false">
      <c r="A59" s="1" t="n">
        <v>167.5</v>
      </c>
      <c r="B59" s="1" t="n">
        <v>162</v>
      </c>
      <c r="D59" s="2" t="s">
        <v>112</v>
      </c>
      <c r="E59" s="13" t="s">
        <v>113</v>
      </c>
    </row>
    <row r="60" customFormat="false" ht="11.25" hidden="false" customHeight="false" outlineLevel="0" collapsed="false">
      <c r="A60" s="1" t="n">
        <v>177.5</v>
      </c>
      <c r="B60" s="1" t="n">
        <v>172</v>
      </c>
      <c r="D60" s="2" t="s">
        <v>114</v>
      </c>
      <c r="E60" s="13" t="s">
        <v>115</v>
      </c>
    </row>
    <row r="61" customFormat="false" ht="16.5" hidden="false" customHeight="false" outlineLevel="0" collapsed="false">
      <c r="A61" s="1" t="n">
        <v>177.5</v>
      </c>
      <c r="B61" s="1" t="n">
        <v>172</v>
      </c>
      <c r="D61" s="2" t="s">
        <v>116</v>
      </c>
      <c r="E61" s="13" t="s">
        <v>117</v>
      </c>
    </row>
    <row r="62" customFormat="false" ht="16.5" hidden="false" customHeight="false" outlineLevel="0" collapsed="false">
      <c r="A62" s="1" t="n">
        <v>195.5</v>
      </c>
      <c r="B62" s="1" t="n">
        <v>189.5</v>
      </c>
      <c r="D62" s="2" t="s">
        <v>118</v>
      </c>
      <c r="E62" s="13" t="s">
        <v>119</v>
      </c>
    </row>
    <row r="63" customFormat="false" ht="16.5" hidden="false" customHeight="false" outlineLevel="0" collapsed="false">
      <c r="A63" s="1" t="n">
        <v>184.5</v>
      </c>
      <c r="B63" s="1" t="n">
        <v>178.5</v>
      </c>
      <c r="D63" s="2" t="s">
        <v>120</v>
      </c>
      <c r="E63" s="13" t="s">
        <v>121</v>
      </c>
    </row>
    <row r="64" customFormat="false" ht="16.5" hidden="false" customHeight="false" outlineLevel="0" collapsed="false">
      <c r="A64" s="1" t="n">
        <v>184.5</v>
      </c>
      <c r="B64" s="1" t="n">
        <v>179</v>
      </c>
      <c r="D64" s="2" t="s">
        <v>122</v>
      </c>
      <c r="E64" s="13" t="s">
        <v>123</v>
      </c>
    </row>
    <row r="65" customFormat="false" ht="16.5" hidden="false" customHeight="false" outlineLevel="0" collapsed="false">
      <c r="A65" s="1" t="n">
        <v>201.5</v>
      </c>
      <c r="B65" s="1" t="n">
        <v>195.5</v>
      </c>
      <c r="D65" s="2" t="s">
        <v>124</v>
      </c>
      <c r="E65" s="13" t="s">
        <v>125</v>
      </c>
    </row>
    <row r="66" customFormat="false" ht="16.5" hidden="false" customHeight="false" outlineLevel="0" collapsed="false">
      <c r="A66" s="1" t="n">
        <v>234</v>
      </c>
      <c r="B66" s="1" t="n">
        <v>227.5</v>
      </c>
      <c r="D66" s="2" t="s">
        <v>126</v>
      </c>
      <c r="E66" s="13" t="s">
        <v>127</v>
      </c>
    </row>
    <row r="67" customFormat="false" ht="16.5" hidden="false" customHeight="false" outlineLevel="0" collapsed="false">
      <c r="A67" s="1" t="n">
        <v>201.5</v>
      </c>
      <c r="B67" s="1" t="n">
        <v>195.5</v>
      </c>
      <c r="D67" s="2" t="s">
        <v>128</v>
      </c>
      <c r="E67" s="13" t="s">
        <v>129</v>
      </c>
    </row>
    <row r="68" customFormat="false" ht="16.5" hidden="false" customHeight="false" outlineLevel="0" collapsed="false">
      <c r="A68" s="1" t="n">
        <v>222.5</v>
      </c>
      <c r="B68" s="1" t="n">
        <v>216</v>
      </c>
      <c r="D68" s="2" t="s">
        <v>130</v>
      </c>
      <c r="E68" s="13" t="s">
        <v>131</v>
      </c>
    </row>
    <row r="69" customFormat="false" ht="16.5" hidden="false" customHeight="false" outlineLevel="0" collapsed="false">
      <c r="A69" s="1" t="n">
        <v>191.5</v>
      </c>
      <c r="B69" s="1" t="n">
        <v>185.5</v>
      </c>
      <c r="D69" s="2" t="s">
        <v>132</v>
      </c>
      <c r="E69" s="13" t="s">
        <v>133</v>
      </c>
    </row>
    <row r="70" customFormat="false" ht="11.25" hidden="false" customHeight="false" outlineLevel="0" collapsed="false">
      <c r="A70" s="1" t="n">
        <v>184.5</v>
      </c>
      <c r="B70" s="1" t="n">
        <v>178.5</v>
      </c>
      <c r="D70" s="2" t="s">
        <v>134</v>
      </c>
      <c r="E70" s="13" t="s">
        <v>135</v>
      </c>
    </row>
    <row r="71" customFormat="false" ht="16.5" hidden="false" customHeight="false" outlineLevel="0" collapsed="false">
      <c r="A71" s="1" t="n">
        <v>211.5</v>
      </c>
      <c r="B71" s="1" t="n">
        <v>205</v>
      </c>
      <c r="D71" s="2" t="s">
        <v>136</v>
      </c>
      <c r="E71" s="13" t="s">
        <v>137</v>
      </c>
    </row>
    <row r="72" customFormat="false" ht="11.25" hidden="false" customHeight="false" outlineLevel="0" collapsed="false">
      <c r="A72" s="1" t="n">
        <v>231</v>
      </c>
      <c r="B72" s="1" t="n">
        <v>224.5</v>
      </c>
      <c r="D72" s="2" t="s">
        <v>138</v>
      </c>
      <c r="E72" s="13" t="s">
        <v>139</v>
      </c>
    </row>
    <row r="73" customFormat="false" ht="16.5" hidden="false" customHeight="false" outlineLevel="0" collapsed="false">
      <c r="A73" s="1" t="n">
        <v>286.5</v>
      </c>
      <c r="B73" s="1" t="n">
        <v>279</v>
      </c>
      <c r="D73" s="2" t="s">
        <v>140</v>
      </c>
      <c r="E73" s="13" t="s">
        <v>141</v>
      </c>
    </row>
    <row r="74" customFormat="false" ht="16.5" hidden="false" customHeight="false" outlineLevel="0" collapsed="false">
      <c r="A74" s="1" t="n">
        <v>321.5</v>
      </c>
      <c r="B74" s="1" t="n">
        <v>314</v>
      </c>
      <c r="D74" s="2" t="s">
        <v>142</v>
      </c>
      <c r="E74" s="13" t="s">
        <v>143</v>
      </c>
    </row>
    <row r="75" customFormat="false" ht="16.5" hidden="false" customHeight="false" outlineLevel="0" collapsed="false">
      <c r="A75" s="1" t="n">
        <v>287.5</v>
      </c>
      <c r="B75" s="1" t="n">
        <v>280</v>
      </c>
      <c r="D75" s="2" t="s">
        <v>144</v>
      </c>
      <c r="E75" s="13" t="s">
        <v>145</v>
      </c>
    </row>
    <row r="76" customFormat="false" ht="16.5" hidden="false" customHeight="false" outlineLevel="0" collapsed="false">
      <c r="A76" s="1" t="n">
        <v>294</v>
      </c>
      <c r="B76" s="1" t="n">
        <v>286.5</v>
      </c>
      <c r="D76" s="2" t="s">
        <v>146</v>
      </c>
      <c r="E76" s="13" t="s">
        <v>147</v>
      </c>
    </row>
    <row r="77" customFormat="false" ht="16.5" hidden="false" customHeight="false" outlineLevel="0" collapsed="false">
      <c r="A77" s="1" t="n">
        <v>329</v>
      </c>
      <c r="B77" s="1" t="n">
        <v>321</v>
      </c>
      <c r="D77" s="2" t="s">
        <v>148</v>
      </c>
      <c r="E77" s="13" t="s">
        <v>149</v>
      </c>
    </row>
    <row r="78" customFormat="false" ht="11.25" hidden="false" customHeight="false" outlineLevel="0" collapsed="false">
      <c r="A78" s="1" t="n">
        <v>287</v>
      </c>
      <c r="B78" s="1" t="n">
        <v>279.5</v>
      </c>
      <c r="D78" s="2" t="s">
        <v>150</v>
      </c>
      <c r="E78" s="13" t="s">
        <v>151</v>
      </c>
    </row>
    <row r="79" customFormat="false" ht="16.5" hidden="false" customHeight="false" outlineLevel="0" collapsed="false">
      <c r="A79" s="1" t="n">
        <v>287</v>
      </c>
      <c r="B79" s="1" t="n">
        <v>279.5</v>
      </c>
      <c r="D79" s="2" t="s">
        <v>152</v>
      </c>
      <c r="E79" s="13" t="s">
        <v>153</v>
      </c>
    </row>
    <row r="80" customFormat="false" ht="16.5" hidden="false" customHeight="false" outlineLevel="0" collapsed="false">
      <c r="A80" s="1" t="n">
        <v>555.5</v>
      </c>
      <c r="B80" s="1" t="n">
        <v>545</v>
      </c>
      <c r="D80" s="2" t="s">
        <v>154</v>
      </c>
      <c r="E80" s="13" t="s">
        <v>155</v>
      </c>
    </row>
    <row r="81" customFormat="false" ht="16.5" hidden="false" customHeight="false" outlineLevel="0" collapsed="false">
      <c r="A81" s="1" t="n">
        <v>555</v>
      </c>
      <c r="B81" s="1" t="n">
        <v>544.5</v>
      </c>
      <c r="D81" s="2" t="s">
        <v>156</v>
      </c>
      <c r="E81" s="13" t="s">
        <v>157</v>
      </c>
    </row>
    <row r="82" customFormat="false" ht="16.5" hidden="false" customHeight="false" outlineLevel="0" collapsed="false">
      <c r="A82" s="1" t="n">
        <v>982.5</v>
      </c>
      <c r="B82" s="1" t="n">
        <v>971.5</v>
      </c>
      <c r="D82" s="2" t="s">
        <v>158</v>
      </c>
      <c r="E82" s="13" t="s">
        <v>159</v>
      </c>
    </row>
    <row r="83" customFormat="false" ht="16.5" hidden="false" customHeight="false" outlineLevel="0" collapsed="false">
      <c r="A83" s="1" t="n">
        <v>982.5</v>
      </c>
      <c r="B83" s="1" t="n">
        <v>971</v>
      </c>
      <c r="D83" s="2" t="s">
        <v>160</v>
      </c>
      <c r="E83" s="13" t="s">
        <v>161</v>
      </c>
    </row>
    <row r="84" customFormat="false" ht="11.25" hidden="false" customHeight="false" outlineLevel="0" collapsed="false">
      <c r="D84" s="2" t="s">
        <v>162</v>
      </c>
      <c r="E84" s="13"/>
    </row>
    <row r="85" customFormat="false" ht="11.25" hidden="false" customHeight="false" outlineLevel="0" collapsed="false">
      <c r="A85" s="1" t="n">
        <v>14.5</v>
      </c>
      <c r="B85" s="1" t="n">
        <v>12</v>
      </c>
      <c r="D85" s="2" t="s">
        <v>163</v>
      </c>
      <c r="E85" s="13"/>
    </row>
    <row r="86" customFormat="false" ht="11.25" hidden="false" customHeight="false" outlineLevel="0" collapsed="false">
      <c r="A86" s="1" t="n">
        <v>13</v>
      </c>
      <c r="B86" s="1" t="n">
        <v>10.5</v>
      </c>
      <c r="D86" s="2" t="s">
        <v>164</v>
      </c>
      <c r="E86" s="13"/>
    </row>
    <row r="87" customFormat="false" ht="11.25" hidden="false" customHeight="false" outlineLevel="0" collapsed="false">
      <c r="A87" s="1" t="n">
        <v>35</v>
      </c>
      <c r="B87" s="1" t="n">
        <v>32</v>
      </c>
      <c r="D87" s="2" t="s">
        <v>165</v>
      </c>
      <c r="E87" s="13" t="s">
        <v>166</v>
      </c>
    </row>
    <row r="88" customFormat="false" ht="11.25" hidden="false" customHeight="false" outlineLevel="0" collapsed="false">
      <c r="A88" s="1" t="n">
        <v>76.5</v>
      </c>
      <c r="B88" s="1" t="n">
        <v>74</v>
      </c>
      <c r="D88" s="2" t="s">
        <v>167</v>
      </c>
      <c r="E88" s="13" t="s">
        <v>166</v>
      </c>
    </row>
    <row r="89" customFormat="false" ht="11.25" hidden="false" customHeight="false" outlineLevel="0" collapsed="false">
      <c r="A89" s="1" t="n">
        <v>76.5</v>
      </c>
      <c r="B89" s="1" t="n">
        <v>74</v>
      </c>
      <c r="D89" s="2" t="s">
        <v>168</v>
      </c>
      <c r="E89" s="13" t="s">
        <v>166</v>
      </c>
    </row>
    <row r="90" customFormat="false" ht="11.25" hidden="false" customHeight="false" outlineLevel="0" collapsed="false">
      <c r="A90" s="1" t="n">
        <v>86.5</v>
      </c>
      <c r="B90" s="1" t="n">
        <v>84</v>
      </c>
      <c r="D90" s="2" t="s">
        <v>169</v>
      </c>
      <c r="E90" s="13" t="s">
        <v>166</v>
      </c>
    </row>
    <row r="91" customFormat="false" ht="11.25" hidden="false" customHeight="false" outlineLevel="0" collapsed="false">
      <c r="A91" s="1" t="n">
        <v>9.5</v>
      </c>
      <c r="B91" s="1" t="n">
        <v>7.5</v>
      </c>
      <c r="D91" s="2" t="s">
        <v>170</v>
      </c>
      <c r="E91" s="13" t="s">
        <v>171</v>
      </c>
    </row>
    <row r="92" customFormat="false" ht="11.25" hidden="false" customHeight="false" outlineLevel="0" collapsed="false">
      <c r="A92" s="1" t="n">
        <v>8</v>
      </c>
      <c r="B92" s="1" t="n">
        <v>5.5</v>
      </c>
      <c r="D92" s="2" t="s">
        <v>172</v>
      </c>
      <c r="E92" s="13" t="s">
        <v>173</v>
      </c>
    </row>
    <row r="93" customFormat="false" ht="11.25" hidden="false" customHeight="false" outlineLevel="0" collapsed="false">
      <c r="A93" s="1" t="n">
        <v>6</v>
      </c>
      <c r="B93" s="1" t="n">
        <v>4</v>
      </c>
      <c r="D93" s="2" t="s">
        <v>174</v>
      </c>
      <c r="E93" s="13"/>
    </row>
    <row r="94" customFormat="false" ht="11.25" hidden="false" customHeight="false" outlineLevel="0" collapsed="false">
      <c r="A94" s="1" t="n">
        <v>9.5</v>
      </c>
      <c r="B94" s="1" t="n">
        <v>7.5</v>
      </c>
      <c r="D94" s="2" t="s">
        <v>175</v>
      </c>
      <c r="E94" s="13"/>
    </row>
    <row r="95" customFormat="false" ht="11.25" hidden="false" customHeight="false" outlineLevel="0" collapsed="false">
      <c r="A95" s="1" t="n">
        <v>16</v>
      </c>
      <c r="B95" s="1" t="n">
        <v>13.5</v>
      </c>
      <c r="D95" s="2" t="s">
        <v>176</v>
      </c>
      <c r="E95" s="13"/>
    </row>
    <row r="96" customFormat="false" ht="11.25" hidden="false" customHeight="false" outlineLevel="0" collapsed="false">
      <c r="A96" s="1" t="n">
        <v>6.5</v>
      </c>
      <c r="B96" s="1" t="n">
        <v>4.5</v>
      </c>
      <c r="D96" s="2" t="s">
        <v>177</v>
      </c>
      <c r="E96" s="13"/>
    </row>
    <row r="97" customFormat="false" ht="11.25" hidden="false" customHeight="false" outlineLevel="0" collapsed="false">
      <c r="A97" s="1" t="n">
        <v>9.5</v>
      </c>
      <c r="B97" s="1" t="n">
        <v>7.5</v>
      </c>
      <c r="D97" s="2" t="s">
        <v>178</v>
      </c>
      <c r="E97" s="13"/>
    </row>
    <row r="98" customFormat="false" ht="11.25" hidden="false" customHeight="false" outlineLevel="0" collapsed="false">
      <c r="D98" s="2" t="s">
        <v>179</v>
      </c>
      <c r="E98" s="13"/>
    </row>
    <row r="99" customFormat="false" ht="11.25" hidden="false" customHeight="false" outlineLevel="0" collapsed="false">
      <c r="A99" s="1" t="n">
        <v>24</v>
      </c>
      <c r="B99" s="1" t="n">
        <v>21.5</v>
      </c>
      <c r="D99" s="2" t="s">
        <v>180</v>
      </c>
      <c r="E99" s="13"/>
    </row>
    <row r="100" customFormat="false" ht="11.25" hidden="false" customHeight="false" outlineLevel="0" collapsed="false">
      <c r="A100" s="1" t="n">
        <v>35</v>
      </c>
      <c r="B100" s="1" t="n">
        <v>33</v>
      </c>
      <c r="D100" s="2" t="s">
        <v>181</v>
      </c>
      <c r="E100" s="13"/>
    </row>
    <row r="101" customFormat="false" ht="11.25" hidden="false" customHeight="false" outlineLevel="0" collapsed="false">
      <c r="A101" s="1" t="n">
        <v>39</v>
      </c>
      <c r="B101" s="1" t="n">
        <v>37</v>
      </c>
      <c r="D101" s="2" t="s">
        <v>182</v>
      </c>
      <c r="E101" s="13"/>
    </row>
    <row r="102" customFormat="false" ht="11.25" hidden="false" customHeight="false" outlineLevel="0" collapsed="false">
      <c r="A102" s="1" t="n">
        <v>69</v>
      </c>
      <c r="B102" s="1" t="n">
        <v>66.5</v>
      </c>
      <c r="D102" s="2" t="s">
        <v>183</v>
      </c>
      <c r="E102" s="13"/>
    </row>
    <row r="103" customFormat="false" ht="11.25" hidden="false" customHeight="false" outlineLevel="0" collapsed="false">
      <c r="A103" s="1" t="n">
        <v>22.5</v>
      </c>
      <c r="B103" s="1" t="n">
        <v>20.5</v>
      </c>
      <c r="D103" s="2" t="s">
        <v>184</v>
      </c>
      <c r="E103" s="13"/>
    </row>
    <row r="104" customFormat="false" ht="11.25" hidden="false" customHeight="false" outlineLevel="0" collapsed="false">
      <c r="A104" s="1" t="n">
        <v>83.5</v>
      </c>
      <c r="B104" s="1" t="n">
        <v>80.5</v>
      </c>
      <c r="D104" s="2" t="s">
        <v>185</v>
      </c>
      <c r="E104" s="13"/>
    </row>
    <row r="105" customFormat="false" ht="11.25" hidden="false" customHeight="false" outlineLevel="0" collapsed="false">
      <c r="A105" s="1" t="n">
        <v>158</v>
      </c>
      <c r="B105" s="1" t="n">
        <v>154.5</v>
      </c>
      <c r="D105" s="2" t="s">
        <v>186</v>
      </c>
      <c r="E105" s="13"/>
    </row>
    <row r="106" customFormat="false" ht="11.25" hidden="false" customHeight="false" outlineLevel="0" collapsed="false">
      <c r="A106" s="1" t="n">
        <v>157</v>
      </c>
      <c r="B106" s="1" t="n">
        <v>153.5</v>
      </c>
      <c r="D106" s="2" t="s">
        <v>187</v>
      </c>
      <c r="E106" s="13"/>
    </row>
    <row r="107" customFormat="false" ht="11.25" hidden="false" customHeight="false" outlineLevel="0" collapsed="false">
      <c r="A107" s="1" t="n">
        <v>158</v>
      </c>
      <c r="B107" s="1" t="n">
        <v>154.5</v>
      </c>
      <c r="D107" s="2" t="s">
        <v>188</v>
      </c>
      <c r="E107" s="13"/>
    </row>
    <row r="108" customFormat="false" ht="11.25" hidden="false" customHeight="false" outlineLevel="0" collapsed="false">
      <c r="A108" s="1" t="n">
        <v>53</v>
      </c>
      <c r="B108" s="1" t="n">
        <v>50.5</v>
      </c>
      <c r="D108" s="2" t="s">
        <v>189</v>
      </c>
      <c r="E108" s="13"/>
    </row>
    <row r="109" customFormat="false" ht="11.25" hidden="false" customHeight="false" outlineLevel="0" collapsed="false">
      <c r="A109" s="1" t="n">
        <v>48.5</v>
      </c>
      <c r="B109" s="1" t="n">
        <v>46</v>
      </c>
      <c r="D109" s="2" t="s">
        <v>190</v>
      </c>
      <c r="E109" s="13"/>
    </row>
    <row r="110" customFormat="false" ht="11.25" hidden="false" customHeight="false" outlineLevel="0" collapsed="false">
      <c r="A110" s="1" t="n">
        <v>84</v>
      </c>
      <c r="B110" s="1" t="n">
        <v>81.5</v>
      </c>
      <c r="D110" s="2" t="s">
        <v>191</v>
      </c>
      <c r="E110" s="13"/>
    </row>
    <row r="111" customFormat="false" ht="11.25" hidden="false" customHeight="false" outlineLevel="0" collapsed="false">
      <c r="A111" s="1" t="n">
        <v>84</v>
      </c>
      <c r="B111" s="1" t="n">
        <v>81</v>
      </c>
      <c r="D111" s="2" t="s">
        <v>192</v>
      </c>
      <c r="E111" s="13"/>
    </row>
    <row r="112" customFormat="false" ht="11.25" hidden="false" customHeight="false" outlineLevel="0" collapsed="false">
      <c r="A112" s="1" t="n">
        <v>73.5</v>
      </c>
      <c r="B112" s="1" t="n">
        <v>70.5</v>
      </c>
      <c r="D112" s="2" t="s">
        <v>193</v>
      </c>
      <c r="E112" s="13"/>
    </row>
    <row r="113" customFormat="false" ht="11.25" hidden="false" customHeight="false" outlineLevel="0" collapsed="false">
      <c r="A113" s="1" t="n">
        <v>15.5</v>
      </c>
      <c r="B113" s="1" t="n">
        <v>13.5</v>
      </c>
      <c r="D113" s="2" t="s">
        <v>194</v>
      </c>
      <c r="E113" s="13"/>
    </row>
    <row r="114" customFormat="false" ht="11.25" hidden="false" customHeight="false" outlineLevel="0" collapsed="false">
      <c r="A114" s="1" t="n">
        <v>20.5</v>
      </c>
      <c r="B114" s="1" t="n">
        <v>18.5</v>
      </c>
      <c r="D114" s="2" t="s">
        <v>195</v>
      </c>
      <c r="E114" s="13"/>
    </row>
    <row r="115" customFormat="false" ht="11.25" hidden="false" customHeight="false" outlineLevel="0" collapsed="false">
      <c r="A115" s="1" t="n">
        <v>39.5</v>
      </c>
      <c r="B115" s="1" t="n">
        <v>37.5</v>
      </c>
      <c r="D115" s="2" t="s">
        <v>196</v>
      </c>
      <c r="E115" s="13"/>
    </row>
    <row r="116" customFormat="false" ht="11.25" hidden="false" customHeight="false" outlineLevel="0" collapsed="false">
      <c r="A116" s="1" t="n">
        <v>59</v>
      </c>
      <c r="B116" s="1" t="n">
        <v>56.5</v>
      </c>
      <c r="D116" s="2" t="s">
        <v>197</v>
      </c>
      <c r="E116" s="13"/>
    </row>
    <row r="117" customFormat="false" ht="11.25" hidden="false" customHeight="false" outlineLevel="0" collapsed="false">
      <c r="A117" s="1" t="n">
        <v>9.5</v>
      </c>
      <c r="B117" s="1" t="n">
        <v>7.5</v>
      </c>
      <c r="D117" s="2" t="s">
        <v>198</v>
      </c>
      <c r="E117" s="13"/>
    </row>
    <row r="118" customFormat="false" ht="11.25" hidden="false" customHeight="false" outlineLevel="0" collapsed="false">
      <c r="A118" s="1" t="n">
        <v>9.5</v>
      </c>
      <c r="B118" s="1" t="n">
        <v>7.5</v>
      </c>
      <c r="D118" s="2" t="s">
        <v>199</v>
      </c>
      <c r="E118" s="13"/>
    </row>
    <row r="119" customFormat="false" ht="11.25" hidden="false" customHeight="false" outlineLevel="0" collapsed="false">
      <c r="A119" s="1" t="n">
        <v>12.5</v>
      </c>
      <c r="B119" s="1" t="n">
        <v>10.5</v>
      </c>
      <c r="D119" s="2" t="s">
        <v>200</v>
      </c>
      <c r="E119" s="13"/>
    </row>
    <row r="120" customFormat="false" ht="11.25" hidden="false" customHeight="false" outlineLevel="0" collapsed="false">
      <c r="A120" s="1" t="n">
        <v>10.5</v>
      </c>
      <c r="B120" s="1" t="n">
        <v>8.5</v>
      </c>
      <c r="D120" s="2" t="s">
        <v>201</v>
      </c>
      <c r="E120" s="13"/>
    </row>
    <row r="121" customFormat="false" ht="11.25" hidden="false" customHeight="false" outlineLevel="0" collapsed="false">
      <c r="A121" s="1" t="n">
        <v>24</v>
      </c>
      <c r="B121" s="1" t="n">
        <v>21.5</v>
      </c>
      <c r="D121" s="2" t="s">
        <v>202</v>
      </c>
      <c r="E121" s="13"/>
    </row>
    <row r="122" customFormat="false" ht="11.25" hidden="false" customHeight="false" outlineLevel="0" collapsed="false">
      <c r="A122" s="1" t="n">
        <v>20.5</v>
      </c>
      <c r="B122" s="1" t="n">
        <v>18</v>
      </c>
      <c r="D122" s="2" t="s">
        <v>203</v>
      </c>
      <c r="E122" s="13"/>
    </row>
    <row r="123" customFormat="false" ht="11.25" hidden="false" customHeight="false" outlineLevel="0" collapsed="false">
      <c r="A123" s="1" t="n">
        <v>7.5</v>
      </c>
      <c r="B123" s="1" t="n">
        <v>5.5</v>
      </c>
      <c r="D123" s="2" t="s">
        <v>204</v>
      </c>
      <c r="E123" s="13"/>
    </row>
    <row r="124" customFormat="false" ht="11.25" hidden="false" customHeight="false" outlineLevel="0" collapsed="false">
      <c r="A124" s="1" t="n">
        <v>9</v>
      </c>
      <c r="B124" s="1" t="n">
        <v>7</v>
      </c>
      <c r="D124" s="2" t="s">
        <v>205</v>
      </c>
      <c r="E124" s="13"/>
    </row>
    <row r="125" customFormat="false" ht="11.25" hidden="false" customHeight="false" outlineLevel="0" collapsed="false">
      <c r="A125" s="1" t="n">
        <v>10.5</v>
      </c>
      <c r="B125" s="1" t="n">
        <v>8.5</v>
      </c>
      <c r="D125" s="2" t="s">
        <v>206</v>
      </c>
      <c r="E125" s="13"/>
    </row>
    <row r="126" customFormat="false" ht="11.25" hidden="false" customHeight="false" outlineLevel="0" collapsed="false">
      <c r="A126" s="1" t="n">
        <v>12</v>
      </c>
      <c r="B126" s="1" t="n">
        <v>9.5</v>
      </c>
      <c r="D126" s="2" t="s">
        <v>207</v>
      </c>
      <c r="E126" s="13"/>
    </row>
    <row r="127" customFormat="false" ht="11.25" hidden="false" customHeight="false" outlineLevel="0" collapsed="false">
      <c r="A127" s="1" t="n">
        <v>18.5</v>
      </c>
      <c r="B127" s="1" t="n">
        <v>16.5</v>
      </c>
      <c r="D127" s="2" t="s">
        <v>208</v>
      </c>
      <c r="E127" s="13"/>
    </row>
    <row r="128" customFormat="false" ht="11.25" hidden="false" customHeight="false" outlineLevel="0" collapsed="false">
      <c r="A128" s="1" t="n">
        <v>20</v>
      </c>
      <c r="B128" s="1" t="n">
        <v>18</v>
      </c>
      <c r="D128" s="2" t="s">
        <v>209</v>
      </c>
      <c r="E128" s="13"/>
    </row>
    <row r="129" customFormat="false" ht="11.25" hidden="false" customHeight="false" outlineLevel="0" collapsed="false">
      <c r="A129" s="1" t="n">
        <v>36</v>
      </c>
      <c r="B129" s="1" t="n">
        <v>34</v>
      </c>
      <c r="D129" s="2" t="s">
        <v>210</v>
      </c>
      <c r="E129" s="13" t="s">
        <v>211</v>
      </c>
    </row>
    <row r="130" customFormat="false" ht="11.25" hidden="false" customHeight="false" outlineLevel="0" collapsed="false">
      <c r="A130" s="1" t="n">
        <v>38</v>
      </c>
      <c r="B130" s="1" t="n">
        <v>35.5</v>
      </c>
      <c r="D130" s="2" t="s">
        <v>212</v>
      </c>
      <c r="E130" s="13"/>
    </row>
    <row r="131" customFormat="false" ht="11.25" hidden="false" customHeight="false" outlineLevel="0" collapsed="false">
      <c r="A131" s="1" t="n">
        <v>58.5</v>
      </c>
      <c r="B131" s="1" t="n">
        <v>56</v>
      </c>
      <c r="D131" s="2" t="s">
        <v>213</v>
      </c>
      <c r="E131" s="13" t="s">
        <v>211</v>
      </c>
    </row>
    <row r="132" customFormat="false" ht="11.25" hidden="false" customHeight="false" outlineLevel="0" collapsed="false">
      <c r="A132" s="1" t="n">
        <v>78.5</v>
      </c>
      <c r="B132" s="1" t="n">
        <v>76</v>
      </c>
      <c r="D132" s="2" t="s">
        <v>214</v>
      </c>
      <c r="E132" s="13" t="s">
        <v>215</v>
      </c>
    </row>
    <row r="133" customFormat="false" ht="11.25" hidden="false" customHeight="false" outlineLevel="0" collapsed="false">
      <c r="A133" s="1" t="n">
        <v>138</v>
      </c>
      <c r="B133" s="1" t="n">
        <v>134.5</v>
      </c>
      <c r="D133" s="2" t="s">
        <v>216</v>
      </c>
      <c r="E133" s="13" t="s">
        <v>215</v>
      </c>
    </row>
    <row r="134" customFormat="false" ht="11.25" hidden="false" customHeight="false" outlineLevel="0" collapsed="false">
      <c r="A134" s="1" t="n">
        <v>307</v>
      </c>
      <c r="B134" s="1" t="n">
        <v>302.5</v>
      </c>
      <c r="D134" s="2" t="s">
        <v>217</v>
      </c>
      <c r="E134" s="13" t="s">
        <v>215</v>
      </c>
    </row>
    <row r="135" customFormat="false" ht="11.25" hidden="false" customHeight="false" outlineLevel="0" collapsed="false">
      <c r="A135" s="1" t="n">
        <v>15</v>
      </c>
      <c r="B135" s="1" t="n">
        <v>13</v>
      </c>
      <c r="D135" s="2" t="s">
        <v>218</v>
      </c>
      <c r="E135" s="13"/>
    </row>
    <row r="136" customFormat="false" ht="11.25" hidden="false" customHeight="false" outlineLevel="0" collapsed="false">
      <c r="A136" s="1" t="n">
        <v>20.5</v>
      </c>
      <c r="B136" s="1" t="n">
        <v>18.5</v>
      </c>
      <c r="D136" s="2" t="s">
        <v>219</v>
      </c>
      <c r="E136" s="13"/>
    </row>
    <row r="137" customFormat="false" ht="11.25" hidden="false" customHeight="false" outlineLevel="0" collapsed="false">
      <c r="A137" s="1" t="n">
        <v>21.5</v>
      </c>
      <c r="B137" s="1" t="n">
        <v>19</v>
      </c>
      <c r="D137" s="2" t="s">
        <v>220</v>
      </c>
      <c r="E137" s="13" t="s">
        <v>221</v>
      </c>
    </row>
    <row r="138" customFormat="false" ht="11.25" hidden="false" customHeight="false" outlineLevel="0" collapsed="false">
      <c r="A138" s="1" t="n">
        <v>37</v>
      </c>
      <c r="B138" s="1" t="n">
        <v>35</v>
      </c>
      <c r="D138" s="2" t="s">
        <v>222</v>
      </c>
      <c r="E138" s="13" t="s">
        <v>223</v>
      </c>
    </row>
    <row r="139" customFormat="false" ht="11.25" hidden="false" customHeight="false" outlineLevel="0" collapsed="false">
      <c r="A139" s="1" t="n">
        <v>63.5</v>
      </c>
      <c r="B139" s="1" t="n">
        <v>61</v>
      </c>
      <c r="D139" s="2" t="s">
        <v>224</v>
      </c>
      <c r="E139" s="13"/>
    </row>
    <row r="140" customFormat="false" ht="11.25" hidden="false" customHeight="false" outlineLevel="0" collapsed="false">
      <c r="A140" s="1" t="n">
        <v>10</v>
      </c>
      <c r="B140" s="1" t="n">
        <v>8</v>
      </c>
      <c r="D140" s="2" t="s">
        <v>225</v>
      </c>
      <c r="E140" s="13"/>
    </row>
    <row r="141" customFormat="false" ht="11.25" hidden="false" customHeight="false" outlineLevel="0" collapsed="false">
      <c r="A141" s="1" t="n">
        <v>13.5</v>
      </c>
      <c r="B141" s="1" t="n">
        <v>11.5</v>
      </c>
      <c r="D141" s="2" t="s">
        <v>226</v>
      </c>
      <c r="E141" s="13"/>
    </row>
    <row r="142" customFormat="false" ht="11.25" hidden="false" customHeight="false" outlineLevel="0" collapsed="false">
      <c r="A142" s="1" t="n">
        <v>10.5</v>
      </c>
      <c r="B142" s="1" t="n">
        <v>8</v>
      </c>
      <c r="D142" s="2" t="s">
        <v>227</v>
      </c>
      <c r="E142" s="13" t="s">
        <v>228</v>
      </c>
    </row>
    <row r="143" customFormat="false" ht="16.5" hidden="false" customHeight="false" outlineLevel="0" collapsed="false">
      <c r="A143" s="1" t="n">
        <v>18.5</v>
      </c>
      <c r="B143" s="1" t="n">
        <v>16.5</v>
      </c>
      <c r="D143" s="2" t="s">
        <v>229</v>
      </c>
      <c r="E143" s="13" t="s">
        <v>230</v>
      </c>
    </row>
    <row r="144" customFormat="false" ht="11.25" hidden="false" customHeight="false" outlineLevel="0" collapsed="false">
      <c r="D144" s="2" t="s">
        <v>231</v>
      </c>
      <c r="E144" s="13"/>
    </row>
    <row r="145" customFormat="false" ht="11.25" hidden="false" customHeight="false" outlineLevel="0" collapsed="false">
      <c r="A145" s="1" t="n">
        <v>9.5</v>
      </c>
      <c r="B145" s="1" t="n">
        <v>7.5</v>
      </c>
      <c r="D145" s="2" t="s">
        <v>232</v>
      </c>
      <c r="E145" s="13"/>
    </row>
    <row r="146" customFormat="false" ht="11.25" hidden="false" customHeight="false" outlineLevel="0" collapsed="false">
      <c r="A146" s="1" t="n">
        <v>9</v>
      </c>
      <c r="B146" s="1" t="n">
        <v>7</v>
      </c>
      <c r="D146" s="2" t="s">
        <v>233</v>
      </c>
      <c r="E146" s="13"/>
    </row>
    <row r="147" customFormat="false" ht="11.25" hidden="false" customHeight="false" outlineLevel="0" collapsed="false">
      <c r="D147" s="2" t="s">
        <v>234</v>
      </c>
      <c r="E147" s="13"/>
    </row>
    <row r="148" customFormat="false" ht="11.25" hidden="false" customHeight="false" outlineLevel="0" collapsed="false">
      <c r="A148" s="1" t="n">
        <v>133.5</v>
      </c>
      <c r="B148" s="1" t="n">
        <v>128</v>
      </c>
      <c r="D148" s="2" t="s">
        <v>235</v>
      </c>
      <c r="E148" s="13" t="s">
        <v>236</v>
      </c>
    </row>
    <row r="149" customFormat="false" ht="11.25" hidden="false" customHeight="false" outlineLevel="0" collapsed="false">
      <c r="A149" s="1" t="n">
        <v>362</v>
      </c>
      <c r="B149" s="1" t="n">
        <v>352</v>
      </c>
      <c r="D149" s="2" t="s">
        <v>237</v>
      </c>
      <c r="E149" s="13" t="s">
        <v>238</v>
      </c>
    </row>
    <row r="150" customFormat="false" ht="11.25" hidden="false" customHeight="false" outlineLevel="0" collapsed="false">
      <c r="A150" s="1" t="n">
        <v>481</v>
      </c>
      <c r="B150" s="1" t="n">
        <v>469</v>
      </c>
      <c r="D150" s="2" t="s">
        <v>239</v>
      </c>
      <c r="E150" s="13" t="s">
        <v>240</v>
      </c>
    </row>
    <row r="151" customFormat="false" ht="11.25" hidden="false" customHeight="false" outlineLevel="0" collapsed="false">
      <c r="A151" s="1" t="n">
        <v>524</v>
      </c>
      <c r="B151" s="1" t="n">
        <v>511.5</v>
      </c>
      <c r="D151" s="2" t="s">
        <v>241</v>
      </c>
      <c r="E151" s="13" t="s">
        <v>240</v>
      </c>
    </row>
    <row r="152" customFormat="false" ht="11.25" hidden="false" customHeight="false" outlineLevel="0" collapsed="false">
      <c r="A152" s="1" t="n">
        <v>242.5</v>
      </c>
      <c r="B152" s="1" t="n">
        <v>234.5</v>
      </c>
      <c r="D152" s="2" t="s">
        <v>242</v>
      </c>
      <c r="E152" s="13" t="s">
        <v>243</v>
      </c>
    </row>
    <row r="153" customFormat="false" ht="11.25" hidden="false" customHeight="false" outlineLevel="0" collapsed="false">
      <c r="D153" s="2" t="s">
        <v>244</v>
      </c>
      <c r="E153" s="13"/>
    </row>
    <row r="154" customFormat="false" ht="11.25" hidden="false" customHeight="false" outlineLevel="0" collapsed="false">
      <c r="A154" s="1" t="n">
        <v>129</v>
      </c>
      <c r="B154" s="1" t="n">
        <v>126</v>
      </c>
      <c r="D154" s="2" t="s">
        <v>245</v>
      </c>
      <c r="E154" s="13" t="s">
        <v>246</v>
      </c>
    </row>
    <row r="155" customFormat="false" ht="11.25" hidden="false" customHeight="false" outlineLevel="0" collapsed="false">
      <c r="A155" s="1" t="n">
        <v>145</v>
      </c>
      <c r="B155" s="1" t="n">
        <v>142</v>
      </c>
      <c r="D155" s="2" t="s">
        <v>247</v>
      </c>
      <c r="E155" s="13" t="s">
        <v>248</v>
      </c>
    </row>
    <row r="156" customFormat="false" ht="11.25" hidden="false" customHeight="false" outlineLevel="0" collapsed="false">
      <c r="A156" s="1" t="n">
        <v>193.5</v>
      </c>
      <c r="B156" s="1" t="n">
        <v>189.5</v>
      </c>
      <c r="D156" s="2" t="s">
        <v>249</v>
      </c>
      <c r="E156" s="13" t="s">
        <v>248</v>
      </c>
    </row>
    <row r="157" customFormat="false" ht="11.25" hidden="false" customHeight="false" outlineLevel="0" collapsed="false">
      <c r="A157" s="1" t="n">
        <v>67.5</v>
      </c>
      <c r="B157" s="1" t="n">
        <v>65</v>
      </c>
      <c r="D157" s="2" t="s">
        <v>250</v>
      </c>
      <c r="E157" s="13" t="s">
        <v>251</v>
      </c>
    </row>
    <row r="158" customFormat="false" ht="11.25" hidden="false" customHeight="false" outlineLevel="0" collapsed="false">
      <c r="A158" s="1" t="n">
        <v>84.5</v>
      </c>
      <c r="B158" s="1" t="n">
        <v>81.5</v>
      </c>
      <c r="D158" s="2" t="s">
        <v>252</v>
      </c>
      <c r="E158" s="13" t="s">
        <v>253</v>
      </c>
    </row>
    <row r="159" customFormat="false" ht="11.25" hidden="false" customHeight="false" outlineLevel="0" collapsed="false">
      <c r="A159" s="1" t="n">
        <v>144</v>
      </c>
      <c r="B159" s="1" t="n">
        <v>141</v>
      </c>
      <c r="D159" s="2" t="s">
        <v>254</v>
      </c>
      <c r="E159" s="13" t="s">
        <v>255</v>
      </c>
    </row>
    <row r="160" customFormat="false" ht="11.25" hidden="false" customHeight="false" outlineLevel="0" collapsed="false">
      <c r="A160" s="1" t="n">
        <v>97</v>
      </c>
      <c r="B160" s="1" t="n">
        <v>94.5</v>
      </c>
      <c r="D160" s="2" t="s">
        <v>256</v>
      </c>
      <c r="E160" s="13" t="s">
        <v>257</v>
      </c>
    </row>
    <row r="161" customFormat="false" ht="11.25" hidden="false" customHeight="false" outlineLevel="0" collapsed="false">
      <c r="A161" s="1" t="n">
        <v>145</v>
      </c>
      <c r="B161" s="1" t="n">
        <v>141.5</v>
      </c>
      <c r="D161" s="2" t="s">
        <v>258</v>
      </c>
      <c r="E161" s="13" t="s">
        <v>257</v>
      </c>
    </row>
    <row r="162" customFormat="false" ht="11.25" hidden="false" customHeight="false" outlineLevel="0" collapsed="false">
      <c r="A162" s="1" t="n">
        <v>178</v>
      </c>
      <c r="B162" s="1" t="n">
        <v>174.5</v>
      </c>
      <c r="D162" s="2" t="s">
        <v>259</v>
      </c>
      <c r="E162" s="13" t="s">
        <v>257</v>
      </c>
    </row>
    <row r="163" customFormat="false" ht="11.25" hidden="false" customHeight="false" outlineLevel="0" collapsed="false">
      <c r="A163" s="1" t="n">
        <v>367</v>
      </c>
      <c r="B163" s="1" t="n">
        <v>361.5</v>
      </c>
      <c r="D163" s="2" t="s">
        <v>260</v>
      </c>
      <c r="E163" s="13" t="s">
        <v>257</v>
      </c>
    </row>
    <row r="164" customFormat="false" ht="11.25" hidden="false" customHeight="false" outlineLevel="0" collapsed="false">
      <c r="A164" s="1" t="n">
        <v>98</v>
      </c>
      <c r="B164" s="1" t="n">
        <v>95</v>
      </c>
      <c r="D164" s="2" t="s">
        <v>261</v>
      </c>
      <c r="E164" s="13" t="s">
        <v>257</v>
      </c>
    </row>
    <row r="165" customFormat="false" ht="11.25" hidden="false" customHeight="false" outlineLevel="0" collapsed="false">
      <c r="A165" s="1" t="n">
        <v>169</v>
      </c>
      <c r="B165" s="1" t="n">
        <v>165.5</v>
      </c>
      <c r="D165" s="2" t="s">
        <v>262</v>
      </c>
      <c r="E165" s="13" t="s">
        <v>257</v>
      </c>
    </row>
    <row r="166" customFormat="false" ht="11.25" hidden="false" customHeight="false" outlineLevel="0" collapsed="false">
      <c r="A166" s="1" t="n">
        <v>398.5</v>
      </c>
      <c r="B166" s="1" t="n">
        <v>393</v>
      </c>
      <c r="D166" s="2" t="s">
        <v>263</v>
      </c>
      <c r="E166" s="13"/>
    </row>
    <row r="167" customFormat="false" ht="11.25" hidden="false" customHeight="false" outlineLevel="0" collapsed="false">
      <c r="A167" s="1" t="n">
        <v>412</v>
      </c>
      <c r="B167" s="1" t="n">
        <v>406.5</v>
      </c>
      <c r="D167" s="2" t="s">
        <v>264</v>
      </c>
      <c r="E167" s="13"/>
    </row>
    <row r="168" customFormat="false" ht="11.25" hidden="false" customHeight="false" outlineLevel="0" collapsed="false">
      <c r="A168" s="1" t="n">
        <v>107.5</v>
      </c>
      <c r="B168" s="1" t="n">
        <v>104.5</v>
      </c>
      <c r="D168" s="2" t="s">
        <v>265</v>
      </c>
      <c r="E168" s="13" t="s">
        <v>266</v>
      </c>
    </row>
    <row r="169" customFormat="false" ht="11.25" hidden="false" customHeight="false" outlineLevel="0" collapsed="false">
      <c r="A169" s="1" t="n">
        <v>145.5</v>
      </c>
      <c r="B169" s="1" t="n">
        <v>142</v>
      </c>
      <c r="D169" s="2" t="s">
        <v>267</v>
      </c>
      <c r="E169" s="13" t="s">
        <v>266</v>
      </c>
    </row>
    <row r="170" customFormat="false" ht="11.25" hidden="false" customHeight="false" outlineLevel="0" collapsed="false">
      <c r="A170" s="1" t="n">
        <v>208</v>
      </c>
      <c r="B170" s="1" t="n">
        <v>204.5</v>
      </c>
      <c r="D170" s="2" t="s">
        <v>268</v>
      </c>
      <c r="E170" s="13" t="s">
        <v>266</v>
      </c>
    </row>
    <row r="171" customFormat="false" ht="11.25" hidden="false" customHeight="false" outlineLevel="0" collapsed="false">
      <c r="A171" s="1" t="n">
        <v>49.5</v>
      </c>
      <c r="B171" s="1" t="n">
        <v>47</v>
      </c>
      <c r="D171" s="2" t="s">
        <v>269</v>
      </c>
      <c r="E171" s="13" t="s">
        <v>270</v>
      </c>
    </row>
    <row r="172" customFormat="false" ht="11.25" hidden="false" customHeight="false" outlineLevel="0" collapsed="false">
      <c r="A172" s="1" t="n">
        <v>52</v>
      </c>
      <c r="B172" s="1" t="n">
        <v>49.5</v>
      </c>
      <c r="D172" s="2" t="s">
        <v>271</v>
      </c>
      <c r="E172" s="13" t="s">
        <v>270</v>
      </c>
    </row>
    <row r="173" customFormat="false" ht="11.25" hidden="false" customHeight="false" outlineLevel="0" collapsed="false">
      <c r="A173" s="1" t="n">
        <v>52.5</v>
      </c>
      <c r="B173" s="1" t="n">
        <v>50</v>
      </c>
      <c r="D173" s="2" t="s">
        <v>272</v>
      </c>
      <c r="E173" s="13" t="s">
        <v>270</v>
      </c>
    </row>
    <row r="174" customFormat="false" ht="11.25" hidden="false" customHeight="false" outlineLevel="0" collapsed="false">
      <c r="A174" s="1" t="n">
        <v>58</v>
      </c>
      <c r="B174" s="1" t="n">
        <v>55.5</v>
      </c>
      <c r="D174" s="2" t="s">
        <v>273</v>
      </c>
      <c r="E174" s="13" t="s">
        <v>274</v>
      </c>
    </row>
    <row r="175" customFormat="false" ht="11.25" hidden="false" customHeight="false" outlineLevel="0" collapsed="false">
      <c r="A175" s="1" t="n">
        <v>58</v>
      </c>
      <c r="B175" s="1" t="n">
        <v>55.5</v>
      </c>
      <c r="D175" s="2" t="s">
        <v>275</v>
      </c>
      <c r="E175" s="13" t="s">
        <v>276</v>
      </c>
    </row>
    <row r="176" customFormat="false" ht="11.25" hidden="false" customHeight="false" outlineLevel="0" collapsed="false">
      <c r="A176" s="1" t="n">
        <v>68</v>
      </c>
      <c r="B176" s="1" t="n">
        <v>65.5</v>
      </c>
      <c r="D176" s="2" t="s">
        <v>277</v>
      </c>
      <c r="E176" s="13" t="s">
        <v>274</v>
      </c>
    </row>
    <row r="177" customFormat="false" ht="11.25" hidden="false" customHeight="false" outlineLevel="0" collapsed="false">
      <c r="A177" s="1" t="n">
        <v>85.5</v>
      </c>
      <c r="B177" s="1" t="n">
        <v>83</v>
      </c>
      <c r="D177" s="2" t="s">
        <v>278</v>
      </c>
      <c r="E177" s="13" t="s">
        <v>274</v>
      </c>
    </row>
    <row r="178" customFormat="false" ht="11.25" hidden="false" customHeight="false" outlineLevel="0" collapsed="false">
      <c r="A178" s="1" t="n">
        <v>100</v>
      </c>
      <c r="B178" s="1" t="n">
        <v>97</v>
      </c>
      <c r="D178" s="2" t="s">
        <v>279</v>
      </c>
      <c r="E178" s="13" t="s">
        <v>274</v>
      </c>
    </row>
    <row r="179" customFormat="false" ht="11.25" hidden="false" customHeight="false" outlineLevel="0" collapsed="false">
      <c r="A179" s="1" t="n">
        <v>130.5</v>
      </c>
      <c r="B179" s="1" t="n">
        <v>127</v>
      </c>
      <c r="D179" s="2" t="s">
        <v>280</v>
      </c>
      <c r="E179" s="13" t="s">
        <v>276</v>
      </c>
    </row>
    <row r="180" customFormat="false" ht="11.25" hidden="false" customHeight="false" outlineLevel="0" collapsed="false">
      <c r="A180" s="1" t="n">
        <v>145.5</v>
      </c>
      <c r="B180" s="1" t="n">
        <v>142</v>
      </c>
      <c r="D180" s="2" t="s">
        <v>281</v>
      </c>
      <c r="E180" s="13" t="s">
        <v>276</v>
      </c>
    </row>
    <row r="181" customFormat="false" ht="11.25" hidden="false" customHeight="false" outlineLevel="0" collapsed="false">
      <c r="A181" s="1" t="n">
        <v>112</v>
      </c>
      <c r="B181" s="1" t="n">
        <v>109</v>
      </c>
      <c r="D181" s="2" t="s">
        <v>282</v>
      </c>
      <c r="E181" s="13" t="s">
        <v>283</v>
      </c>
    </row>
    <row r="182" customFormat="false" ht="11.25" hidden="false" customHeight="false" outlineLevel="0" collapsed="false">
      <c r="A182" s="1" t="n">
        <v>127</v>
      </c>
      <c r="B182" s="1" t="n">
        <v>124</v>
      </c>
      <c r="D182" s="2" t="s">
        <v>284</v>
      </c>
      <c r="E182" s="13" t="s">
        <v>283</v>
      </c>
    </row>
    <row r="183" customFormat="false" ht="11.25" hidden="false" customHeight="false" outlineLevel="0" collapsed="false">
      <c r="A183" s="1" t="n">
        <v>187</v>
      </c>
      <c r="B183" s="1" t="n">
        <v>183.5</v>
      </c>
      <c r="D183" s="2" t="s">
        <v>285</v>
      </c>
      <c r="E183" s="13" t="s">
        <v>276</v>
      </c>
    </row>
    <row r="184" customFormat="false" ht="11.25" hidden="false" customHeight="false" outlineLevel="0" collapsed="false">
      <c r="A184" s="1" t="n">
        <v>178.5</v>
      </c>
      <c r="B184" s="1" t="n">
        <v>175</v>
      </c>
      <c r="D184" s="2" t="s">
        <v>286</v>
      </c>
      <c r="E184" s="13" t="s">
        <v>283</v>
      </c>
    </row>
    <row r="185" customFormat="false" ht="11.25" hidden="false" customHeight="false" outlineLevel="0" collapsed="false">
      <c r="A185" s="1" t="n">
        <v>247.5</v>
      </c>
      <c r="B185" s="1" t="n">
        <v>243.5</v>
      </c>
      <c r="D185" s="2" t="s">
        <v>287</v>
      </c>
      <c r="E185" s="13" t="s">
        <v>288</v>
      </c>
    </row>
    <row r="186" customFormat="false" ht="11.25" hidden="false" customHeight="false" outlineLevel="0" collapsed="false">
      <c r="A186" s="1" t="n">
        <v>248.5</v>
      </c>
      <c r="B186" s="1" t="n">
        <v>244.5</v>
      </c>
      <c r="D186" s="2" t="s">
        <v>289</v>
      </c>
      <c r="E186" s="13" t="s">
        <v>276</v>
      </c>
    </row>
    <row r="187" customFormat="false" ht="11.25" hidden="false" customHeight="false" outlineLevel="0" collapsed="false">
      <c r="A187" s="1" t="n">
        <v>61</v>
      </c>
      <c r="B187" s="1" t="n">
        <v>58.5</v>
      </c>
      <c r="D187" s="2" t="s">
        <v>290</v>
      </c>
      <c r="E187" s="13" t="s">
        <v>276</v>
      </c>
    </row>
    <row r="188" customFormat="false" ht="11.25" hidden="false" customHeight="false" outlineLevel="0" collapsed="false">
      <c r="A188" s="1" t="n">
        <v>88</v>
      </c>
      <c r="B188" s="1" t="n">
        <v>85.5</v>
      </c>
      <c r="D188" s="2" t="s">
        <v>291</v>
      </c>
      <c r="E188" s="13" t="s">
        <v>276</v>
      </c>
    </row>
    <row r="189" customFormat="false" ht="11.25" hidden="false" customHeight="false" outlineLevel="0" collapsed="false">
      <c r="A189" s="1" t="n">
        <v>115.5</v>
      </c>
      <c r="B189" s="1" t="n">
        <v>112.5</v>
      </c>
      <c r="D189" s="2" t="s">
        <v>292</v>
      </c>
      <c r="E189" s="13" t="s">
        <v>276</v>
      </c>
    </row>
    <row r="190" customFormat="false" ht="11.25" hidden="false" customHeight="false" outlineLevel="0" collapsed="false">
      <c r="A190" s="1" t="n">
        <v>43.5</v>
      </c>
      <c r="B190" s="1" t="n">
        <v>41.5</v>
      </c>
      <c r="D190" s="2" t="s">
        <v>293</v>
      </c>
      <c r="E190" s="13" t="s">
        <v>294</v>
      </c>
    </row>
    <row r="191" customFormat="false" ht="16.5" hidden="false" customHeight="false" outlineLevel="0" collapsed="false">
      <c r="A191" s="1" t="n">
        <v>97.5</v>
      </c>
      <c r="B191" s="1" t="n">
        <v>94.5</v>
      </c>
      <c r="D191" s="2" t="s">
        <v>295</v>
      </c>
      <c r="E191" s="13" t="s">
        <v>296</v>
      </c>
    </row>
    <row r="192" customFormat="false" ht="11.25" hidden="false" customHeight="false" outlineLevel="0" collapsed="false">
      <c r="A192" s="1" t="n">
        <v>86</v>
      </c>
      <c r="B192" s="1" t="n">
        <v>83</v>
      </c>
      <c r="D192" s="2" t="s">
        <v>297</v>
      </c>
      <c r="E192" s="13"/>
    </row>
    <row r="193" customFormat="false" ht="11.25" hidden="false" customHeight="false" outlineLevel="0" collapsed="false">
      <c r="A193" s="1" t="n">
        <v>137</v>
      </c>
      <c r="B193" s="1" t="n">
        <v>134</v>
      </c>
      <c r="D193" s="2" t="s">
        <v>298</v>
      </c>
      <c r="E193" s="13"/>
    </row>
    <row r="194" customFormat="false" ht="11.25" hidden="false" customHeight="false" outlineLevel="0" collapsed="false">
      <c r="A194" s="1" t="n">
        <v>110</v>
      </c>
      <c r="B194" s="1" t="n">
        <v>107</v>
      </c>
      <c r="D194" s="2" t="s">
        <v>299</v>
      </c>
      <c r="E194" s="13"/>
    </row>
    <row r="195" customFormat="false" ht="11.25" hidden="false" customHeight="false" outlineLevel="0" collapsed="false">
      <c r="A195" s="1" t="n">
        <v>121</v>
      </c>
      <c r="B195" s="1" t="n">
        <v>118</v>
      </c>
      <c r="D195" s="2" t="s">
        <v>300</v>
      </c>
      <c r="E195" s="13" t="s">
        <v>301</v>
      </c>
    </row>
    <row r="196" customFormat="false" ht="11.25" hidden="false" customHeight="false" outlineLevel="0" collapsed="false">
      <c r="A196" s="1" t="n">
        <v>192</v>
      </c>
      <c r="B196" s="1" t="n">
        <v>188.5</v>
      </c>
      <c r="D196" s="2" t="s">
        <v>302</v>
      </c>
      <c r="E196" s="13" t="s">
        <v>301</v>
      </c>
    </row>
    <row r="197" customFormat="false" ht="11.25" hidden="false" customHeight="false" outlineLevel="0" collapsed="false">
      <c r="D197" s="2" t="s">
        <v>303</v>
      </c>
      <c r="E197" s="13"/>
    </row>
    <row r="198" customFormat="false" ht="11.25" hidden="false" customHeight="false" outlineLevel="0" collapsed="false">
      <c r="A198" s="1" t="n">
        <v>18.5</v>
      </c>
      <c r="B198" s="1" t="n">
        <v>16.5</v>
      </c>
      <c r="D198" s="2" t="s">
        <v>304</v>
      </c>
      <c r="E198" s="13" t="s">
        <v>305</v>
      </c>
    </row>
    <row r="199" customFormat="false" ht="11.25" hidden="false" customHeight="false" outlineLevel="0" collapsed="false">
      <c r="A199" s="1" t="n">
        <v>20</v>
      </c>
      <c r="B199" s="1" t="n">
        <v>18</v>
      </c>
      <c r="D199" s="2" t="s">
        <v>306</v>
      </c>
      <c r="E199" s="13" t="s">
        <v>307</v>
      </c>
    </row>
    <row r="200" customFormat="false" ht="11.25" hidden="false" customHeight="false" outlineLevel="0" collapsed="false">
      <c r="A200" s="1" t="n">
        <v>37</v>
      </c>
      <c r="B200" s="1" t="n">
        <v>34.5</v>
      </c>
      <c r="D200" s="2" t="s">
        <v>308</v>
      </c>
      <c r="E200" s="13" t="s">
        <v>309</v>
      </c>
    </row>
    <row r="201" customFormat="false" ht="11.25" hidden="false" customHeight="false" outlineLevel="0" collapsed="false">
      <c r="A201" s="1" t="n">
        <v>63.5</v>
      </c>
      <c r="B201" s="1" t="n">
        <v>61</v>
      </c>
      <c r="D201" s="2" t="s">
        <v>310</v>
      </c>
      <c r="E201" s="13" t="s">
        <v>307</v>
      </c>
    </row>
    <row r="202" customFormat="false" ht="11.25" hidden="false" customHeight="false" outlineLevel="0" collapsed="false">
      <c r="D202" s="2" t="s">
        <v>311</v>
      </c>
      <c r="E202" s="13"/>
    </row>
    <row r="203" customFormat="false" ht="11.25" hidden="false" customHeight="false" outlineLevel="0" collapsed="false">
      <c r="A203" s="1" t="n">
        <v>148</v>
      </c>
      <c r="B203" s="1" t="n">
        <v>141</v>
      </c>
      <c r="D203" s="2" t="s">
        <v>312</v>
      </c>
      <c r="E203" s="13" t="s">
        <v>313</v>
      </c>
    </row>
    <row r="204" customFormat="false" ht="11.25" hidden="false" customHeight="false" outlineLevel="0" collapsed="false">
      <c r="A204" s="1" t="n">
        <v>180.5</v>
      </c>
      <c r="B204" s="1" t="n">
        <v>172.5</v>
      </c>
      <c r="D204" s="2" t="s">
        <v>314</v>
      </c>
      <c r="E204" s="13"/>
    </row>
    <row r="205" customFormat="false" ht="11.25" hidden="false" customHeight="false" outlineLevel="0" collapsed="false">
      <c r="A205" s="1" t="n">
        <v>245</v>
      </c>
      <c r="B205" s="1" t="n">
        <v>235</v>
      </c>
      <c r="D205" s="2" t="s">
        <v>315</v>
      </c>
      <c r="E205" s="13" t="s">
        <v>316</v>
      </c>
    </row>
    <row r="206" customFormat="false" ht="11.25" hidden="false" customHeight="false" outlineLevel="0" collapsed="false">
      <c r="A206" s="1" t="n">
        <v>151.5</v>
      </c>
      <c r="B206" s="1" t="n">
        <v>144.5</v>
      </c>
      <c r="D206" s="2" t="s">
        <v>317</v>
      </c>
      <c r="E206" s="13"/>
    </row>
    <row r="207" customFormat="false" ht="11.25" hidden="false" customHeight="false" outlineLevel="0" collapsed="false">
      <c r="A207" s="1" t="n">
        <v>201</v>
      </c>
      <c r="B207" s="1" t="n">
        <v>192.5</v>
      </c>
      <c r="D207" s="2" t="s">
        <v>318</v>
      </c>
      <c r="E207" s="13" t="s">
        <v>316</v>
      </c>
    </row>
    <row r="208" customFormat="false" ht="11.25" hidden="false" customHeight="false" outlineLevel="0" collapsed="false">
      <c r="A208" s="1" t="n">
        <v>280</v>
      </c>
      <c r="B208" s="1" t="n">
        <v>269</v>
      </c>
      <c r="D208" s="2" t="s">
        <v>319</v>
      </c>
      <c r="E208" s="13"/>
    </row>
    <row r="209" customFormat="false" ht="11.25" hidden="false" customHeight="false" outlineLevel="0" collapsed="false">
      <c r="A209" s="1" t="n">
        <v>348</v>
      </c>
      <c r="B209" s="1" t="n">
        <v>335</v>
      </c>
      <c r="D209" s="2" t="s">
        <v>320</v>
      </c>
      <c r="E209" s="13"/>
    </row>
    <row r="210" customFormat="false" ht="11.25" hidden="false" customHeight="false" outlineLevel="0" collapsed="false">
      <c r="A210" s="1" t="n">
        <v>333</v>
      </c>
      <c r="B210" s="1" t="n">
        <v>320</v>
      </c>
      <c r="D210" s="2" t="s">
        <v>321</v>
      </c>
      <c r="E210" s="13" t="s">
        <v>322</v>
      </c>
    </row>
    <row r="211" customFormat="false" ht="11.25" hidden="false" customHeight="false" outlineLevel="0" collapsed="false">
      <c r="A211" s="1" t="n">
        <v>596.5</v>
      </c>
      <c r="B211" s="1" t="n">
        <v>577</v>
      </c>
      <c r="D211" s="2" t="s">
        <v>323</v>
      </c>
      <c r="E211" s="13" t="s">
        <v>322</v>
      </c>
    </row>
    <row r="212" customFormat="false" ht="11.25" hidden="false" customHeight="false" outlineLevel="0" collapsed="false">
      <c r="A212" s="1" t="n">
        <v>445</v>
      </c>
      <c r="B212" s="1" t="n">
        <v>429</v>
      </c>
      <c r="D212" s="2" t="s">
        <v>324</v>
      </c>
      <c r="E212" s="13"/>
    </row>
    <row r="213" customFormat="false" ht="11.25" hidden="false" customHeight="false" outlineLevel="0" collapsed="false">
      <c r="A213" s="1" t="n">
        <v>476.5</v>
      </c>
      <c r="B213" s="1" t="n">
        <v>460</v>
      </c>
      <c r="D213" s="2" t="s">
        <v>325</v>
      </c>
      <c r="E213" s="13"/>
    </row>
    <row r="214" customFormat="false" ht="11.25" hidden="false" customHeight="false" outlineLevel="0" collapsed="false">
      <c r="A214" s="1" t="n">
        <v>791.5</v>
      </c>
      <c r="B214" s="1" t="n">
        <v>767.5</v>
      </c>
      <c r="D214" s="2" t="s">
        <v>326</v>
      </c>
      <c r="E214" s="13" t="s">
        <v>327</v>
      </c>
    </row>
    <row r="215" customFormat="false" ht="11.25" hidden="false" customHeight="false" outlineLevel="0" collapsed="false">
      <c r="A215" s="1" t="n">
        <v>967</v>
      </c>
      <c r="B215" s="1" t="n">
        <v>939.5</v>
      </c>
      <c r="D215" s="2" t="s">
        <v>328</v>
      </c>
      <c r="E215" s="13"/>
    </row>
    <row r="216" customFormat="false" ht="11.25" hidden="false" customHeight="false" outlineLevel="0" collapsed="false">
      <c r="A216" s="1" t="n">
        <v>1354</v>
      </c>
      <c r="B216" s="1" t="n">
        <v>1322</v>
      </c>
      <c r="D216" s="2" t="s">
        <v>329</v>
      </c>
      <c r="E216" s="13" t="s">
        <v>330</v>
      </c>
    </row>
    <row r="217" customFormat="false" ht="11.25" hidden="false" customHeight="false" outlineLevel="0" collapsed="false">
      <c r="A217" s="1" t="n">
        <v>2370.5</v>
      </c>
      <c r="B217" s="1" t="n">
        <v>2343</v>
      </c>
      <c r="D217" s="2" t="s">
        <v>331</v>
      </c>
      <c r="E217" s="13" t="s">
        <v>330</v>
      </c>
    </row>
    <row r="218" customFormat="false" ht="11.25" hidden="false" customHeight="false" outlineLevel="0" collapsed="false">
      <c r="D218" s="2" t="s">
        <v>332</v>
      </c>
      <c r="E218" s="13"/>
    </row>
    <row r="219" customFormat="false" ht="11.25" hidden="false" customHeight="false" outlineLevel="0" collapsed="false">
      <c r="A219" s="1" t="n">
        <v>75</v>
      </c>
      <c r="B219" s="1" t="n">
        <v>72.5</v>
      </c>
      <c r="D219" s="2" t="s">
        <v>333</v>
      </c>
      <c r="E219" s="13" t="s">
        <v>334</v>
      </c>
    </row>
    <row r="220" customFormat="false" ht="11.25" hidden="false" customHeight="false" outlineLevel="0" collapsed="false">
      <c r="A220" s="1" t="n">
        <v>93.5</v>
      </c>
      <c r="B220" s="1" t="n">
        <v>90.5</v>
      </c>
      <c r="D220" s="2" t="s">
        <v>335</v>
      </c>
      <c r="E220" s="13" t="s">
        <v>336</v>
      </c>
    </row>
    <row r="221" customFormat="false" ht="11.25" hidden="false" customHeight="false" outlineLevel="0" collapsed="false">
      <c r="A221" s="1" t="n">
        <v>105.5</v>
      </c>
      <c r="B221" s="1" t="n">
        <v>102.5</v>
      </c>
      <c r="D221" s="2" t="s">
        <v>337</v>
      </c>
      <c r="E221" s="13"/>
    </row>
    <row r="222" customFormat="false" ht="11.25" hidden="false" customHeight="false" outlineLevel="0" collapsed="false">
      <c r="A222" s="1" t="n">
        <v>109.5</v>
      </c>
      <c r="B222" s="1" t="n">
        <v>106.5</v>
      </c>
      <c r="D222" s="2" t="s">
        <v>338</v>
      </c>
      <c r="E222" s="13" t="s">
        <v>339</v>
      </c>
    </row>
    <row r="223" customFormat="false" ht="11.25" hidden="false" customHeight="false" outlineLevel="0" collapsed="false">
      <c r="A223" s="1" t="n">
        <v>76.5</v>
      </c>
      <c r="B223" s="1" t="n">
        <v>73.5</v>
      </c>
      <c r="D223" s="2" t="s">
        <v>340</v>
      </c>
      <c r="E223" s="13" t="s">
        <v>341</v>
      </c>
    </row>
    <row r="224" customFormat="false" ht="11.25" hidden="false" customHeight="false" outlineLevel="0" collapsed="false">
      <c r="A224" s="1" t="n">
        <v>96</v>
      </c>
      <c r="B224" s="1" t="n">
        <v>93.5</v>
      </c>
      <c r="D224" s="2" t="s">
        <v>342</v>
      </c>
      <c r="E224" s="13" t="s">
        <v>343</v>
      </c>
    </row>
    <row r="225" customFormat="false" ht="11.25" hidden="false" customHeight="false" outlineLevel="0" collapsed="false">
      <c r="A225" s="1" t="n">
        <v>102</v>
      </c>
      <c r="B225" s="1" t="n">
        <v>99.5</v>
      </c>
      <c r="D225" s="2" t="s">
        <v>344</v>
      </c>
      <c r="E225" s="13" t="s">
        <v>345</v>
      </c>
    </row>
    <row r="226" customFormat="false" ht="11.25" hidden="false" customHeight="false" outlineLevel="0" collapsed="false">
      <c r="A226" s="1" t="n">
        <v>128</v>
      </c>
      <c r="B226" s="1" t="n">
        <v>124.5</v>
      </c>
      <c r="D226" s="2" t="s">
        <v>346</v>
      </c>
      <c r="E226" s="13" t="s">
        <v>347</v>
      </c>
    </row>
    <row r="227" customFormat="false" ht="11.25" hidden="false" customHeight="false" outlineLevel="0" collapsed="false">
      <c r="A227" s="1" t="n">
        <v>129.5</v>
      </c>
      <c r="B227" s="1" t="n">
        <v>126</v>
      </c>
      <c r="D227" s="2" t="s">
        <v>348</v>
      </c>
      <c r="E227" s="13" t="s">
        <v>349</v>
      </c>
    </row>
    <row r="228" customFormat="false" ht="11.25" hidden="false" customHeight="false" outlineLevel="0" collapsed="false">
      <c r="A228" s="1" t="n">
        <v>145</v>
      </c>
      <c r="B228" s="1" t="n">
        <v>142</v>
      </c>
      <c r="D228" s="2" t="s">
        <v>350</v>
      </c>
      <c r="E228" s="13" t="s">
        <v>351</v>
      </c>
    </row>
    <row r="229" customFormat="false" ht="11.25" hidden="false" customHeight="false" outlineLevel="0" collapsed="false">
      <c r="A229" s="1" t="n">
        <v>165</v>
      </c>
      <c r="B229" s="1" t="n">
        <v>162</v>
      </c>
      <c r="D229" s="2" t="s">
        <v>352</v>
      </c>
      <c r="E229" s="13" t="s">
        <v>353</v>
      </c>
    </row>
    <row r="230" customFormat="false" ht="11.25" hidden="false" customHeight="false" outlineLevel="0" collapsed="false">
      <c r="A230" s="1" t="n">
        <v>190</v>
      </c>
      <c r="B230" s="1" t="n">
        <v>186</v>
      </c>
      <c r="D230" s="2" t="s">
        <v>354</v>
      </c>
      <c r="E230" s="13" t="s">
        <v>355</v>
      </c>
    </row>
    <row r="231" customFormat="false" ht="11.25" hidden="false" customHeight="false" outlineLevel="0" collapsed="false">
      <c r="A231" s="1" t="n">
        <v>471.5</v>
      </c>
      <c r="B231" s="1" t="n">
        <v>465.5</v>
      </c>
      <c r="D231" s="2" t="s">
        <v>356</v>
      </c>
      <c r="E231" s="13" t="s">
        <v>357</v>
      </c>
    </row>
    <row r="232" customFormat="false" ht="11.25" hidden="false" customHeight="false" outlineLevel="0" collapsed="false">
      <c r="A232" s="1" t="n">
        <v>42.5</v>
      </c>
      <c r="B232" s="1" t="n">
        <v>40</v>
      </c>
      <c r="D232" s="2" t="s">
        <v>358</v>
      </c>
      <c r="E232" s="13" t="s">
        <v>359</v>
      </c>
    </row>
    <row r="233" customFormat="false" ht="11.25" hidden="false" customHeight="false" outlineLevel="0" collapsed="false">
      <c r="A233" s="1" t="n">
        <v>71.5</v>
      </c>
      <c r="B233" s="1" t="n">
        <v>69</v>
      </c>
      <c r="D233" s="2" t="s">
        <v>360</v>
      </c>
      <c r="E233" s="13" t="s">
        <v>361</v>
      </c>
    </row>
    <row r="234" customFormat="false" ht="11.25" hidden="false" customHeight="false" outlineLevel="0" collapsed="false">
      <c r="A234" s="1" t="n">
        <v>88</v>
      </c>
      <c r="B234" s="1" t="n">
        <v>85</v>
      </c>
      <c r="D234" s="2" t="s">
        <v>362</v>
      </c>
      <c r="E234" s="13" t="s">
        <v>363</v>
      </c>
    </row>
    <row r="235" customFormat="false" ht="11.25" hidden="false" customHeight="false" outlineLevel="0" collapsed="false">
      <c r="A235" s="1" t="n">
        <v>94</v>
      </c>
      <c r="B235" s="1" t="n">
        <v>91</v>
      </c>
      <c r="D235" s="2" t="s">
        <v>364</v>
      </c>
      <c r="E235" s="13" t="s">
        <v>363</v>
      </c>
    </row>
    <row r="236" customFormat="false" ht="11.25" hidden="false" customHeight="false" outlineLevel="0" collapsed="false">
      <c r="A236" s="1" t="n">
        <v>104.5</v>
      </c>
      <c r="B236" s="1" t="n">
        <v>101.5</v>
      </c>
      <c r="D236" s="2" t="s">
        <v>365</v>
      </c>
      <c r="E236" s="13" t="s">
        <v>366</v>
      </c>
    </row>
    <row r="237" customFormat="false" ht="11.25" hidden="false" customHeight="false" outlineLevel="0" collapsed="false">
      <c r="A237" s="1" t="n">
        <v>119</v>
      </c>
      <c r="B237" s="1" t="n">
        <v>116</v>
      </c>
      <c r="D237" s="2" t="s">
        <v>367</v>
      </c>
      <c r="E237" s="13" t="s">
        <v>368</v>
      </c>
    </row>
    <row r="238" customFormat="false" ht="11.25" hidden="false" customHeight="false" outlineLevel="0" collapsed="false">
      <c r="A238" s="1" t="n">
        <v>130</v>
      </c>
      <c r="B238" s="1" t="n">
        <v>127</v>
      </c>
      <c r="D238" s="2" t="s">
        <v>369</v>
      </c>
      <c r="E238" s="13" t="s">
        <v>370</v>
      </c>
    </row>
    <row r="239" customFormat="false" ht="11.25" hidden="false" customHeight="false" outlineLevel="0" collapsed="false">
      <c r="A239" s="1" t="n">
        <v>196</v>
      </c>
      <c r="B239" s="1" t="n">
        <v>192.5</v>
      </c>
      <c r="D239" s="2" t="s">
        <v>371</v>
      </c>
      <c r="E239" s="13" t="s">
        <v>372</v>
      </c>
    </row>
    <row r="240" customFormat="false" ht="11.25" hidden="false" customHeight="false" outlineLevel="0" collapsed="false">
      <c r="A240" s="1" t="n">
        <v>200.5</v>
      </c>
      <c r="B240" s="1" t="n">
        <v>196.5</v>
      </c>
      <c r="D240" s="2" t="s">
        <v>373</v>
      </c>
      <c r="E240" s="13" t="s">
        <v>372</v>
      </c>
    </row>
    <row r="241" customFormat="false" ht="11.25" hidden="false" customHeight="false" outlineLevel="0" collapsed="false">
      <c r="A241" s="1" t="n">
        <v>159</v>
      </c>
      <c r="B241" s="1" t="n">
        <v>155.5</v>
      </c>
      <c r="D241" s="2" t="s">
        <v>374</v>
      </c>
      <c r="E241" s="13" t="s">
        <v>375</v>
      </c>
    </row>
    <row r="242" customFormat="false" ht="11.25" hidden="false" customHeight="false" outlineLevel="0" collapsed="false">
      <c r="A242" s="1" t="n">
        <v>264.5</v>
      </c>
      <c r="B242" s="1" t="n">
        <v>260</v>
      </c>
      <c r="D242" s="2" t="s">
        <v>376</v>
      </c>
      <c r="E242" s="13" t="s">
        <v>377</v>
      </c>
    </row>
    <row r="243" customFormat="false" ht="11.25" hidden="false" customHeight="false" outlineLevel="0" collapsed="false">
      <c r="A243" s="1" t="n">
        <v>328.5</v>
      </c>
      <c r="B243" s="1" t="n">
        <v>323.5</v>
      </c>
      <c r="D243" s="2" t="s">
        <v>378</v>
      </c>
      <c r="E243" s="13" t="s">
        <v>379</v>
      </c>
    </row>
    <row r="244" customFormat="false" ht="11.25" hidden="false" customHeight="false" outlineLevel="0" collapsed="false">
      <c r="A244" s="1" t="n">
        <v>506</v>
      </c>
      <c r="B244" s="1" t="n">
        <v>499.5</v>
      </c>
      <c r="D244" s="2" t="s">
        <v>380</v>
      </c>
      <c r="E244" s="13" t="s">
        <v>381</v>
      </c>
    </row>
    <row r="245" customFormat="false" ht="11.25" hidden="false" customHeight="false" outlineLevel="0" collapsed="false">
      <c r="A245" s="1" t="n">
        <v>983.5</v>
      </c>
      <c r="B245" s="1" t="n">
        <v>973</v>
      </c>
      <c r="D245" s="2" t="s">
        <v>382</v>
      </c>
      <c r="E245" s="13"/>
    </row>
    <row r="246" customFormat="false" ht="11.25" hidden="false" customHeight="false" outlineLevel="0" collapsed="false">
      <c r="A246" s="1" t="n">
        <v>1022</v>
      </c>
      <c r="B246" s="1" t="n">
        <v>1011</v>
      </c>
      <c r="D246" s="2" t="s">
        <v>383</v>
      </c>
      <c r="E246" s="13"/>
    </row>
    <row r="247" customFormat="false" ht="11.25" hidden="false" customHeight="false" outlineLevel="0" collapsed="false">
      <c r="A247" s="1" t="n">
        <v>156.5</v>
      </c>
      <c r="B247" s="1" t="n">
        <v>153</v>
      </c>
      <c r="D247" s="2" t="s">
        <v>384</v>
      </c>
      <c r="E247" s="13" t="s">
        <v>385</v>
      </c>
    </row>
    <row r="248" customFormat="false" ht="11.25" hidden="false" customHeight="false" outlineLevel="0" collapsed="false">
      <c r="A248" s="1" t="n">
        <v>161</v>
      </c>
      <c r="B248" s="1" t="n">
        <v>157.5</v>
      </c>
      <c r="D248" s="2" t="s">
        <v>386</v>
      </c>
      <c r="E248" s="13" t="s">
        <v>387</v>
      </c>
    </row>
    <row r="249" customFormat="false" ht="11.25" hidden="false" customHeight="false" outlineLevel="0" collapsed="false">
      <c r="A249" s="1" t="n">
        <v>243</v>
      </c>
      <c r="B249" s="1" t="n">
        <v>239</v>
      </c>
      <c r="D249" s="2" t="s">
        <v>388</v>
      </c>
      <c r="E249" s="13" t="s">
        <v>389</v>
      </c>
    </row>
    <row r="250" customFormat="false" ht="11.25" hidden="false" customHeight="false" outlineLevel="0" collapsed="false">
      <c r="A250" s="1" t="n">
        <v>243</v>
      </c>
      <c r="B250" s="1" t="n">
        <v>239</v>
      </c>
      <c r="D250" s="2" t="s">
        <v>390</v>
      </c>
      <c r="E250" s="13" t="s">
        <v>391</v>
      </c>
    </row>
    <row r="251" customFormat="false" ht="11.25" hidden="false" customHeight="false" outlineLevel="0" collapsed="false">
      <c r="A251" s="1" t="n">
        <v>320.5</v>
      </c>
      <c r="B251" s="1" t="n">
        <v>315.5</v>
      </c>
      <c r="D251" s="2" t="s">
        <v>392</v>
      </c>
      <c r="E251" s="13" t="s">
        <v>393</v>
      </c>
    </row>
    <row r="252" customFormat="false" ht="11.25" hidden="false" customHeight="false" outlineLevel="0" collapsed="false">
      <c r="A252" s="1" t="n">
        <v>328.5</v>
      </c>
      <c r="B252" s="1" t="n">
        <v>323.5</v>
      </c>
      <c r="D252" s="2" t="s">
        <v>394</v>
      </c>
      <c r="E252" s="13" t="s">
        <v>395</v>
      </c>
    </row>
    <row r="253" customFormat="false" ht="11.25" hidden="false" customHeight="false" outlineLevel="0" collapsed="false">
      <c r="A253" s="1" t="n">
        <v>367</v>
      </c>
      <c r="B253" s="1" t="n">
        <v>361.5</v>
      </c>
      <c r="D253" s="2" t="s">
        <v>396</v>
      </c>
      <c r="E253" s="13" t="s">
        <v>397</v>
      </c>
    </row>
    <row r="254" customFormat="false" ht="11.25" hidden="false" customHeight="false" outlineLevel="0" collapsed="false">
      <c r="A254" s="1" t="n">
        <v>565</v>
      </c>
      <c r="B254" s="1" t="n">
        <v>558</v>
      </c>
      <c r="D254" s="2" t="s">
        <v>398</v>
      </c>
      <c r="E254" s="13" t="s">
        <v>399</v>
      </c>
    </row>
    <row r="255" customFormat="false" ht="11.25" hidden="false" customHeight="false" outlineLevel="0" collapsed="false">
      <c r="A255" s="1" t="n">
        <v>590</v>
      </c>
      <c r="B255" s="1" t="n">
        <v>582.5</v>
      </c>
      <c r="D255" s="2" t="s">
        <v>400</v>
      </c>
      <c r="E255" s="13" t="s">
        <v>401</v>
      </c>
    </row>
    <row r="256" customFormat="false" ht="11.25" hidden="false" customHeight="false" outlineLevel="0" collapsed="false">
      <c r="A256" s="1" t="n">
        <v>156.5</v>
      </c>
      <c r="B256" s="1" t="n">
        <v>153</v>
      </c>
      <c r="D256" s="2" t="s">
        <v>402</v>
      </c>
      <c r="E256" s="13"/>
    </row>
    <row r="257" customFormat="false" ht="11.25" hidden="false" customHeight="false" outlineLevel="0" collapsed="false">
      <c r="A257" s="1" t="n">
        <v>212.5</v>
      </c>
      <c r="B257" s="1" t="n">
        <v>208.5</v>
      </c>
      <c r="D257" s="2" t="s">
        <v>403</v>
      </c>
      <c r="E257" s="13"/>
    </row>
    <row r="258" customFormat="false" ht="11.25" hidden="false" customHeight="false" outlineLevel="0" collapsed="false">
      <c r="A258" s="1" t="n">
        <v>323.5</v>
      </c>
      <c r="B258" s="1" t="n">
        <v>319</v>
      </c>
      <c r="D258" s="2" t="s">
        <v>404</v>
      </c>
      <c r="E258" s="13"/>
    </row>
    <row r="259" customFormat="false" ht="11.25" hidden="false" customHeight="false" outlineLevel="0" collapsed="false">
      <c r="A259" s="1" t="n">
        <v>251</v>
      </c>
      <c r="B259" s="1" t="n">
        <v>247</v>
      </c>
      <c r="D259" s="2" t="s">
        <v>405</v>
      </c>
      <c r="E259" s="13" t="s">
        <v>406</v>
      </c>
    </row>
    <row r="260" customFormat="false" ht="11.25" hidden="false" customHeight="false" outlineLevel="0" collapsed="false">
      <c r="D260" s="2" t="s">
        <v>407</v>
      </c>
      <c r="E260" s="13"/>
    </row>
    <row r="261" customFormat="false" ht="11.25" hidden="false" customHeight="false" outlineLevel="0" collapsed="false">
      <c r="A261" s="1" t="n">
        <v>45.5</v>
      </c>
      <c r="B261" s="1" t="n">
        <v>42</v>
      </c>
      <c r="D261" s="2" t="s">
        <v>408</v>
      </c>
      <c r="E261" s="13" t="s">
        <v>409</v>
      </c>
    </row>
    <row r="262" customFormat="false" ht="11.25" hidden="false" customHeight="false" outlineLevel="0" collapsed="false">
      <c r="A262" s="1" t="n">
        <v>64.5</v>
      </c>
      <c r="B262" s="1" t="n">
        <v>60.5</v>
      </c>
      <c r="D262" s="2" t="s">
        <v>410</v>
      </c>
      <c r="E262" s="13" t="s">
        <v>411</v>
      </c>
    </row>
    <row r="263" customFormat="false" ht="11.25" hidden="false" customHeight="false" outlineLevel="0" collapsed="false">
      <c r="A263" s="1" t="n">
        <v>139</v>
      </c>
      <c r="B263" s="1" t="n">
        <v>133.5</v>
      </c>
      <c r="D263" s="2" t="s">
        <v>412</v>
      </c>
      <c r="E263" s="13" t="s">
        <v>413</v>
      </c>
    </row>
    <row r="264" customFormat="false" ht="11.25" hidden="false" customHeight="false" outlineLevel="0" collapsed="false">
      <c r="D264" s="2" t="s">
        <v>414</v>
      </c>
      <c r="E264" s="13"/>
    </row>
    <row r="265" customFormat="false" ht="11.25" hidden="false" customHeight="false" outlineLevel="0" collapsed="false">
      <c r="A265" s="1" t="n">
        <v>71</v>
      </c>
      <c r="B265" s="1" t="n">
        <v>68</v>
      </c>
      <c r="D265" s="2" t="s">
        <v>415</v>
      </c>
      <c r="E265" s="13" t="s">
        <v>416</v>
      </c>
    </row>
    <row r="266" customFormat="false" ht="11.25" hidden="false" customHeight="false" outlineLevel="0" collapsed="false">
      <c r="A266" s="1" t="n">
        <v>91</v>
      </c>
      <c r="B266" s="1" t="n">
        <v>88</v>
      </c>
      <c r="D266" s="2" t="s">
        <v>417</v>
      </c>
      <c r="E266" s="13" t="s">
        <v>418</v>
      </c>
    </row>
    <row r="267" customFormat="false" ht="16.5" hidden="false" customHeight="false" outlineLevel="0" collapsed="false">
      <c r="A267" s="1" t="n">
        <v>119</v>
      </c>
      <c r="B267" s="1" t="n">
        <v>115.5</v>
      </c>
      <c r="D267" s="2" t="s">
        <v>419</v>
      </c>
      <c r="E267" s="13" t="s">
        <v>420</v>
      </c>
    </row>
    <row r="268" customFormat="false" ht="11.25" hidden="false" customHeight="false" outlineLevel="0" collapsed="false">
      <c r="A268" s="1" t="n">
        <v>190.5</v>
      </c>
      <c r="B268" s="1" t="n">
        <v>186</v>
      </c>
      <c r="D268" s="2" t="s">
        <v>421</v>
      </c>
      <c r="E268" s="13" t="s">
        <v>422</v>
      </c>
    </row>
    <row r="269" customFormat="false" ht="11.25" hidden="false" customHeight="false" outlineLevel="0" collapsed="false">
      <c r="A269" s="1" t="n">
        <v>250.5</v>
      </c>
      <c r="B269" s="1" t="n">
        <v>246</v>
      </c>
      <c r="D269" s="2" t="s">
        <v>423</v>
      </c>
      <c r="E269" s="13" t="s">
        <v>424</v>
      </c>
    </row>
    <row r="270" customFormat="false" ht="11.25" hidden="false" customHeight="false" outlineLevel="0" collapsed="false">
      <c r="A270" s="1" t="n">
        <v>201</v>
      </c>
      <c r="B270" s="1" t="n">
        <v>196.5</v>
      </c>
      <c r="D270" s="2" t="s">
        <v>425</v>
      </c>
      <c r="E270" s="13" t="s">
        <v>426</v>
      </c>
    </row>
    <row r="271" customFormat="false" ht="11.25" hidden="false" customHeight="false" outlineLevel="0" collapsed="false">
      <c r="A271" s="1" t="n">
        <v>349.5</v>
      </c>
      <c r="B271" s="1" t="n">
        <v>344</v>
      </c>
      <c r="D271" s="2" t="s">
        <v>427</v>
      </c>
      <c r="E271" s="13" t="s">
        <v>428</v>
      </c>
    </row>
    <row r="272" customFormat="false" ht="11.25" hidden="false" customHeight="false" outlineLevel="0" collapsed="false">
      <c r="A272" s="1" t="n">
        <v>523.5</v>
      </c>
      <c r="B272" s="1" t="n">
        <v>517</v>
      </c>
      <c r="D272" s="2" t="s">
        <v>429</v>
      </c>
      <c r="E272" s="13" t="s">
        <v>430</v>
      </c>
    </row>
    <row r="273" customFormat="false" ht="11.25" hidden="false" customHeight="false" outlineLevel="0" collapsed="false">
      <c r="A273" s="1" t="n">
        <v>527</v>
      </c>
      <c r="B273" s="1" t="n">
        <v>520.5</v>
      </c>
      <c r="D273" s="2" t="s">
        <v>431</v>
      </c>
      <c r="E273" s="13"/>
    </row>
    <row r="274" customFormat="false" ht="11.25" hidden="false" customHeight="false" outlineLevel="0" collapsed="false">
      <c r="A274" s="1" t="n">
        <v>631</v>
      </c>
      <c r="B274" s="1" t="n">
        <v>624</v>
      </c>
      <c r="D274" s="2" t="s">
        <v>432</v>
      </c>
      <c r="E274" s="13"/>
    </row>
    <row r="275" customFormat="false" ht="11.25" hidden="false" customHeight="false" outlineLevel="0" collapsed="false">
      <c r="A275" s="1" t="n">
        <v>740</v>
      </c>
      <c r="B275" s="1" t="n">
        <v>733</v>
      </c>
      <c r="D275" s="2" t="s">
        <v>433</v>
      </c>
      <c r="E275" s="13"/>
    </row>
    <row r="276" customFormat="false" ht="11.25" hidden="false" customHeight="false" outlineLevel="0" collapsed="false">
      <c r="A276" s="1" t="n">
        <v>826</v>
      </c>
      <c r="B276" s="1" t="n">
        <v>819</v>
      </c>
      <c r="D276" s="2" t="s">
        <v>434</v>
      </c>
      <c r="E276" s="13"/>
    </row>
    <row r="277" customFormat="false" ht="11.25" hidden="false" customHeight="false" outlineLevel="0" collapsed="false">
      <c r="A277" s="1" t="n">
        <v>500.5</v>
      </c>
      <c r="B277" s="1" t="n">
        <v>494.5</v>
      </c>
      <c r="D277" s="2" t="s">
        <v>435</v>
      </c>
      <c r="E277" s="13"/>
    </row>
    <row r="278" customFormat="false" ht="11.25" hidden="false" customHeight="false" outlineLevel="0" collapsed="false">
      <c r="A278" s="1" t="n">
        <v>798</v>
      </c>
      <c r="B278" s="1" t="n">
        <v>791</v>
      </c>
      <c r="D278" s="2" t="s">
        <v>436</v>
      </c>
      <c r="E278" s="13"/>
    </row>
    <row r="279" customFormat="false" ht="11.25" hidden="false" customHeight="false" outlineLevel="0" collapsed="false">
      <c r="A279" s="1" t="n">
        <v>826</v>
      </c>
      <c r="B279" s="1" t="n">
        <v>819</v>
      </c>
      <c r="D279" s="2" t="s">
        <v>437</v>
      </c>
      <c r="E279" s="13" t="s">
        <v>438</v>
      </c>
    </row>
    <row r="280" customFormat="false" ht="11.25" hidden="false" customHeight="false" outlineLevel="0" collapsed="false">
      <c r="A280" s="1" t="n">
        <v>891</v>
      </c>
      <c r="B280" s="1" t="n">
        <v>884</v>
      </c>
      <c r="D280" s="2" t="s">
        <v>439</v>
      </c>
      <c r="E280" s="13"/>
    </row>
    <row r="281" customFormat="false" ht="11.25" hidden="false" customHeight="false" outlineLevel="0" collapsed="false">
      <c r="A281" s="1" t="n">
        <v>1105.5</v>
      </c>
      <c r="B281" s="1" t="n">
        <v>1099</v>
      </c>
      <c r="D281" s="2" t="s">
        <v>440</v>
      </c>
      <c r="E281" s="13" t="s">
        <v>441</v>
      </c>
    </row>
    <row r="282" customFormat="false" ht="11.25" hidden="false" customHeight="false" outlineLevel="0" collapsed="false">
      <c r="A282" s="1" t="n">
        <v>1206.5</v>
      </c>
      <c r="B282" s="1" t="n">
        <v>1200.5</v>
      </c>
      <c r="D282" s="2" t="s">
        <v>442</v>
      </c>
      <c r="E282" s="13" t="s">
        <v>443</v>
      </c>
    </row>
    <row r="283" customFormat="false" ht="11.25" hidden="false" customHeight="false" outlineLevel="0" collapsed="false">
      <c r="A283" s="1" t="n">
        <v>1423.5</v>
      </c>
      <c r="B283" s="1" t="n">
        <v>1419.5</v>
      </c>
      <c r="D283" s="2" t="s">
        <v>444</v>
      </c>
      <c r="E283" s="13" t="s">
        <v>443</v>
      </c>
    </row>
    <row r="284" customFormat="false" ht="11.25" hidden="false" customHeight="false" outlineLevel="0" collapsed="false">
      <c r="D284" s="2" t="s">
        <v>445</v>
      </c>
      <c r="E284" s="13"/>
    </row>
    <row r="285" customFormat="false" ht="11.25" hidden="false" customHeight="false" outlineLevel="0" collapsed="false">
      <c r="A285" s="1" t="n">
        <v>21</v>
      </c>
      <c r="B285" s="1" t="n">
        <v>17</v>
      </c>
      <c r="D285" s="2" t="s">
        <v>446</v>
      </c>
      <c r="E285" s="13" t="s">
        <v>447</v>
      </c>
    </row>
    <row r="286" customFormat="false" ht="11.25" hidden="false" customHeight="false" outlineLevel="0" collapsed="false">
      <c r="A286" s="1" t="n">
        <v>30</v>
      </c>
      <c r="B286" s="1" t="n">
        <v>25</v>
      </c>
      <c r="D286" s="2" t="s">
        <v>448</v>
      </c>
      <c r="E286" s="13"/>
    </row>
    <row r="287" customFormat="false" ht="11.25" hidden="false" customHeight="false" outlineLevel="0" collapsed="false">
      <c r="A287" s="1" t="n">
        <v>42.5</v>
      </c>
      <c r="B287" s="1" t="n">
        <v>37.5</v>
      </c>
      <c r="D287" s="2" t="s">
        <v>449</v>
      </c>
      <c r="E287" s="13" t="s">
        <v>450</v>
      </c>
    </row>
    <row r="288" customFormat="false" ht="11.25" hidden="false" customHeight="false" outlineLevel="0" collapsed="false">
      <c r="A288" s="1" t="n">
        <v>46.5</v>
      </c>
      <c r="B288" s="1" t="n">
        <v>42</v>
      </c>
      <c r="D288" s="2" t="s">
        <v>451</v>
      </c>
      <c r="E288" s="13" t="s">
        <v>452</v>
      </c>
    </row>
    <row r="289" customFormat="false" ht="11.25" hidden="false" customHeight="false" outlineLevel="0" collapsed="false">
      <c r="A289" s="1" t="n">
        <v>86</v>
      </c>
      <c r="B289" s="1" t="n">
        <v>83</v>
      </c>
      <c r="D289" s="2" t="s">
        <v>453</v>
      </c>
      <c r="E289" s="13" t="s">
        <v>454</v>
      </c>
    </row>
    <row r="290" customFormat="false" ht="11.25" hidden="false" customHeight="false" outlineLevel="0" collapsed="false">
      <c r="A290" s="1" t="n">
        <v>87</v>
      </c>
      <c r="B290" s="1" t="n">
        <v>84</v>
      </c>
      <c r="D290" s="2" t="s">
        <v>455</v>
      </c>
      <c r="E290" s="13"/>
    </row>
    <row r="291" customFormat="false" ht="11.25" hidden="false" customHeight="false" outlineLevel="0" collapsed="false">
      <c r="A291" s="1" t="n">
        <v>106.5</v>
      </c>
      <c r="B291" s="1" t="n">
        <v>104</v>
      </c>
      <c r="D291" s="2" t="s">
        <v>456</v>
      </c>
      <c r="E291" s="13" t="s">
        <v>457</v>
      </c>
    </row>
    <row r="292" customFormat="false" ht="11.25" hidden="false" customHeight="false" outlineLevel="0" collapsed="false">
      <c r="D292" s="2" t="s">
        <v>458</v>
      </c>
      <c r="E292" s="13"/>
    </row>
    <row r="293" customFormat="false" ht="11.25" hidden="false" customHeight="false" outlineLevel="0" collapsed="false">
      <c r="A293" s="1" t="n">
        <v>175.5</v>
      </c>
      <c r="B293" s="1" t="n">
        <v>168</v>
      </c>
      <c r="D293" s="2" t="s">
        <v>459</v>
      </c>
      <c r="E293" s="13" t="s">
        <v>460</v>
      </c>
    </row>
    <row r="294" customFormat="false" ht="11.25" hidden="false" customHeight="false" outlineLevel="0" collapsed="false">
      <c r="A294" s="1" t="n">
        <v>222.5</v>
      </c>
      <c r="B294" s="1" t="n">
        <v>214</v>
      </c>
      <c r="D294" s="2" t="s">
        <v>461</v>
      </c>
      <c r="E294" s="13" t="s">
        <v>462</v>
      </c>
    </row>
    <row r="295" customFormat="false" ht="16.5" hidden="false" customHeight="false" outlineLevel="0" collapsed="false">
      <c r="A295" s="1" t="n">
        <v>360</v>
      </c>
      <c r="B295" s="1" t="n">
        <v>348</v>
      </c>
      <c r="D295" s="2" t="s">
        <v>463</v>
      </c>
      <c r="E295" s="13" t="s">
        <v>464</v>
      </c>
    </row>
    <row r="296" customFormat="false" ht="16.5" hidden="false" customHeight="false" outlineLevel="0" collapsed="false">
      <c r="A296" s="1" t="n">
        <v>271</v>
      </c>
      <c r="B296" s="1" t="n">
        <v>261.5</v>
      </c>
      <c r="D296" s="2" t="s">
        <v>465</v>
      </c>
      <c r="E296" s="13" t="s">
        <v>466</v>
      </c>
    </row>
    <row r="297" customFormat="false" ht="16.5" hidden="false" customHeight="false" outlineLevel="0" collapsed="false">
      <c r="A297" s="1" t="n">
        <v>368</v>
      </c>
      <c r="B297" s="1" t="n">
        <v>356</v>
      </c>
      <c r="D297" s="2" t="s">
        <v>467</v>
      </c>
      <c r="E297" s="13" t="s">
        <v>468</v>
      </c>
    </row>
    <row r="298" customFormat="false" ht="11.25" hidden="false" customHeight="false" outlineLevel="0" collapsed="false">
      <c r="A298" s="1" t="n">
        <v>405.5</v>
      </c>
      <c r="B298" s="1" t="n">
        <v>392.5</v>
      </c>
      <c r="D298" s="2" t="s">
        <v>469</v>
      </c>
      <c r="E298" s="13" t="s">
        <v>470</v>
      </c>
    </row>
    <row r="299" customFormat="false" ht="16.5" hidden="false" customHeight="false" outlineLevel="0" collapsed="false">
      <c r="A299" s="1" t="n">
        <v>405.5</v>
      </c>
      <c r="B299" s="1" t="n">
        <v>392.5</v>
      </c>
      <c r="D299" s="2" t="s">
        <v>471</v>
      </c>
      <c r="E299" s="13" t="s">
        <v>472</v>
      </c>
    </row>
    <row r="300" customFormat="false" ht="11.25" hidden="false" customHeight="false" outlineLevel="0" collapsed="false">
      <c r="A300" s="1" t="n">
        <v>493.5</v>
      </c>
      <c r="B300" s="1" t="n">
        <v>479.5</v>
      </c>
      <c r="D300" s="2" t="s">
        <v>473</v>
      </c>
      <c r="E300" s="13" t="s">
        <v>474</v>
      </c>
    </row>
    <row r="301" customFormat="false" ht="16.5" hidden="false" customHeight="false" outlineLevel="0" collapsed="false">
      <c r="A301" s="1" t="n">
        <v>493.5</v>
      </c>
      <c r="B301" s="1" t="n">
        <v>479.5</v>
      </c>
      <c r="D301" s="2" t="s">
        <v>475</v>
      </c>
      <c r="E301" s="13" t="s">
        <v>476</v>
      </c>
    </row>
    <row r="302" customFormat="false" ht="16.5" hidden="false" customHeight="false" outlineLevel="0" collapsed="false">
      <c r="A302" s="1" t="n">
        <v>360</v>
      </c>
      <c r="B302" s="1" t="n">
        <v>348</v>
      </c>
      <c r="D302" s="2" t="s">
        <v>477</v>
      </c>
      <c r="E302" s="13" t="s">
        <v>478</v>
      </c>
    </row>
    <row r="303" customFormat="false" ht="16.5" hidden="false" customHeight="false" outlineLevel="0" collapsed="false">
      <c r="A303" s="1" t="n">
        <v>449.5</v>
      </c>
      <c r="B303" s="1" t="n">
        <v>436</v>
      </c>
      <c r="D303" s="2" t="s">
        <v>479</v>
      </c>
      <c r="E303" s="13" t="s">
        <v>480</v>
      </c>
    </row>
    <row r="304" customFormat="false" ht="16.5" hidden="false" customHeight="false" outlineLevel="0" collapsed="false">
      <c r="A304" s="1" t="n">
        <v>485.5</v>
      </c>
      <c r="B304" s="1" t="n">
        <v>471.5</v>
      </c>
      <c r="D304" s="2" t="s">
        <v>481</v>
      </c>
      <c r="E304" s="13" t="s">
        <v>482</v>
      </c>
    </row>
    <row r="305" customFormat="false" ht="11.25" hidden="false" customHeight="false" outlineLevel="0" collapsed="false">
      <c r="A305" s="1" t="n">
        <v>525.5</v>
      </c>
      <c r="B305" s="1" t="n">
        <v>511</v>
      </c>
      <c r="D305" s="2" t="s">
        <v>483</v>
      </c>
      <c r="E305" s="13" t="s">
        <v>484</v>
      </c>
    </row>
    <row r="306" customFormat="false" ht="11.25" hidden="false" customHeight="false" outlineLevel="0" collapsed="false">
      <c r="A306" s="1" t="n">
        <v>628</v>
      </c>
      <c r="B306" s="1" t="n">
        <v>612</v>
      </c>
      <c r="D306" s="2" t="s">
        <v>485</v>
      </c>
      <c r="E306" s="13" t="s">
        <v>486</v>
      </c>
    </row>
    <row r="307" customFormat="false" ht="16.5" hidden="false" customHeight="false" outlineLevel="0" collapsed="false">
      <c r="A307" s="1" t="n">
        <v>577.5</v>
      </c>
      <c r="B307" s="1" t="n">
        <v>562</v>
      </c>
      <c r="D307" s="2" t="s">
        <v>487</v>
      </c>
      <c r="E307" s="13" t="s">
        <v>488</v>
      </c>
    </row>
    <row r="308" customFormat="false" ht="11.25" hidden="false" customHeight="false" outlineLevel="0" collapsed="false">
      <c r="A308" s="1" t="n">
        <v>671.5</v>
      </c>
      <c r="B308" s="1" t="n">
        <v>655</v>
      </c>
      <c r="D308" s="2" t="s">
        <v>489</v>
      </c>
      <c r="E308" s="13"/>
    </row>
    <row r="309" customFormat="false" ht="11.25" hidden="false" customHeight="false" outlineLevel="0" collapsed="false">
      <c r="A309" s="1" t="n">
        <v>481.5</v>
      </c>
      <c r="B309" s="1" t="n">
        <v>467.5</v>
      </c>
      <c r="D309" s="2" t="s">
        <v>490</v>
      </c>
      <c r="E309" s="13" t="s">
        <v>491</v>
      </c>
    </row>
    <row r="310" customFormat="false" ht="11.25" hidden="false" customHeight="false" outlineLevel="0" collapsed="false">
      <c r="A310" s="1" t="n">
        <v>624</v>
      </c>
      <c r="B310" s="1" t="n">
        <v>608</v>
      </c>
      <c r="D310" s="2" t="s">
        <v>492</v>
      </c>
      <c r="E310" s="13"/>
    </row>
    <row r="311" customFormat="false" ht="11.25" hidden="false" customHeight="false" outlineLevel="0" collapsed="false">
      <c r="A311" s="1" t="n">
        <v>953</v>
      </c>
      <c r="B311" s="1" t="n">
        <v>936</v>
      </c>
      <c r="D311" s="2" t="s">
        <v>493</v>
      </c>
      <c r="E311" s="13"/>
    </row>
    <row r="312" customFormat="false" ht="11.25" hidden="false" customHeight="false" outlineLevel="0" collapsed="false">
      <c r="D312" s="2" t="s">
        <v>494</v>
      </c>
      <c r="E312" s="13"/>
    </row>
    <row r="313" customFormat="false" ht="11.25" hidden="false" customHeight="false" outlineLevel="0" collapsed="false">
      <c r="A313" s="1" t="n">
        <v>95</v>
      </c>
      <c r="B313" s="1" t="n">
        <v>91</v>
      </c>
      <c r="D313" s="2" t="s">
        <v>495</v>
      </c>
      <c r="E313" s="13" t="s">
        <v>496</v>
      </c>
    </row>
    <row r="314" customFormat="false" ht="11.25" hidden="false" customHeight="false" outlineLevel="0" collapsed="false">
      <c r="A314" s="1" t="n">
        <v>202.5</v>
      </c>
      <c r="B314" s="1" t="n">
        <v>196</v>
      </c>
      <c r="D314" s="2" t="s">
        <v>497</v>
      </c>
      <c r="E314" s="13" t="s">
        <v>498</v>
      </c>
    </row>
    <row r="315" customFormat="false" ht="16.5" hidden="false" customHeight="false" outlineLevel="0" collapsed="false">
      <c r="A315" s="1" t="n">
        <v>145</v>
      </c>
      <c r="B315" s="1" t="n">
        <v>140</v>
      </c>
      <c r="D315" s="2" t="s">
        <v>499</v>
      </c>
      <c r="E315" s="13" t="s">
        <v>500</v>
      </c>
    </row>
    <row r="316" customFormat="false" ht="11.25" hidden="false" customHeight="false" outlineLevel="0" collapsed="false">
      <c r="A316" s="1" t="n">
        <v>129.5</v>
      </c>
      <c r="B316" s="1" t="n">
        <v>124.5</v>
      </c>
      <c r="D316" s="2" t="s">
        <v>501</v>
      </c>
      <c r="E316" s="13" t="s">
        <v>502</v>
      </c>
    </row>
    <row r="317" customFormat="false" ht="11.25" hidden="false" customHeight="false" outlineLevel="0" collapsed="false">
      <c r="A317" s="1" t="n">
        <v>158</v>
      </c>
      <c r="B317" s="1" t="n">
        <v>153</v>
      </c>
      <c r="D317" s="2" t="s">
        <v>503</v>
      </c>
      <c r="E317" s="13" t="s">
        <v>504</v>
      </c>
    </row>
    <row r="318" customFormat="false" ht="11.25" hidden="false" customHeight="false" outlineLevel="0" collapsed="false">
      <c r="A318" s="1" t="n">
        <v>163.5</v>
      </c>
      <c r="B318" s="1" t="n">
        <v>158</v>
      </c>
      <c r="D318" s="2" t="s">
        <v>505</v>
      </c>
      <c r="E318" s="13" t="s">
        <v>506</v>
      </c>
    </row>
    <row r="319" customFormat="false" ht="11.25" hidden="false" customHeight="false" outlineLevel="0" collapsed="false">
      <c r="A319" s="1" t="n">
        <v>157.5</v>
      </c>
      <c r="B319" s="1" t="n">
        <v>152</v>
      </c>
      <c r="D319" s="2" t="s">
        <v>507</v>
      </c>
      <c r="E319" s="13" t="s">
        <v>508</v>
      </c>
    </row>
    <row r="320" customFormat="false" ht="16.5" hidden="false" customHeight="false" outlineLevel="0" collapsed="false">
      <c r="A320" s="1" t="n">
        <v>178</v>
      </c>
      <c r="B320" s="1" t="n">
        <v>172.5</v>
      </c>
      <c r="D320" s="2" t="s">
        <v>509</v>
      </c>
      <c r="E320" s="13" t="s">
        <v>510</v>
      </c>
    </row>
    <row r="321" customFormat="false" ht="16.5" hidden="false" customHeight="false" outlineLevel="0" collapsed="false">
      <c r="A321" s="1" t="n">
        <v>180</v>
      </c>
      <c r="B321" s="1" t="n">
        <v>174</v>
      </c>
      <c r="D321" s="2" t="s">
        <v>511</v>
      </c>
      <c r="E321" s="13" t="s">
        <v>512</v>
      </c>
    </row>
    <row r="322" customFormat="false" ht="16.5" hidden="false" customHeight="false" outlineLevel="0" collapsed="false">
      <c r="A322" s="1" t="n">
        <v>170.5</v>
      </c>
      <c r="B322" s="1" t="n">
        <v>164.5</v>
      </c>
      <c r="D322" s="2" t="s">
        <v>513</v>
      </c>
      <c r="E322" s="13" t="s">
        <v>514</v>
      </c>
    </row>
    <row r="323" customFormat="false" ht="16.5" hidden="false" customHeight="false" outlineLevel="0" collapsed="false">
      <c r="A323" s="1" t="n">
        <v>204.5</v>
      </c>
      <c r="B323" s="1" t="n">
        <v>198.5</v>
      </c>
      <c r="D323" s="2" t="s">
        <v>515</v>
      </c>
      <c r="E323" s="13" t="s">
        <v>516</v>
      </c>
    </row>
    <row r="324" customFormat="false" ht="16.5" hidden="false" customHeight="false" outlineLevel="0" collapsed="false">
      <c r="A324" s="1" t="n">
        <v>200</v>
      </c>
      <c r="B324" s="1" t="n">
        <v>194</v>
      </c>
      <c r="D324" s="2" t="s">
        <v>517</v>
      </c>
      <c r="E324" s="13" t="s">
        <v>518</v>
      </c>
    </row>
    <row r="325" customFormat="false" ht="16.5" hidden="false" customHeight="false" outlineLevel="0" collapsed="false">
      <c r="A325" s="1" t="n">
        <v>318.5</v>
      </c>
      <c r="B325" s="1" t="n">
        <v>310.5</v>
      </c>
      <c r="D325" s="2" t="s">
        <v>519</v>
      </c>
      <c r="E325" s="13" t="s">
        <v>520</v>
      </c>
    </row>
    <row r="326" customFormat="false" ht="16.5" hidden="false" customHeight="false" outlineLevel="0" collapsed="false">
      <c r="A326" s="1" t="n">
        <v>303</v>
      </c>
      <c r="B326" s="1" t="n">
        <v>295</v>
      </c>
      <c r="D326" s="2" t="s">
        <v>521</v>
      </c>
      <c r="E326" s="13" t="s">
        <v>522</v>
      </c>
    </row>
    <row r="327" customFormat="false" ht="16.5" hidden="false" customHeight="false" outlineLevel="0" collapsed="false">
      <c r="A327" s="1" t="n">
        <v>257</v>
      </c>
      <c r="B327" s="1" t="n">
        <v>250</v>
      </c>
      <c r="D327" s="2" t="s">
        <v>523</v>
      </c>
      <c r="E327" s="13" t="s">
        <v>524</v>
      </c>
    </row>
    <row r="328" customFormat="false" ht="16.5" hidden="false" customHeight="false" outlineLevel="0" collapsed="false">
      <c r="A328" s="1" t="n">
        <v>552</v>
      </c>
      <c r="B328" s="1" t="n">
        <v>541</v>
      </c>
      <c r="D328" s="2" t="s">
        <v>525</v>
      </c>
      <c r="E328" s="13" t="s">
        <v>526</v>
      </c>
    </row>
    <row r="329" customFormat="false" ht="11.25" hidden="false" customHeight="false" outlineLevel="0" collapsed="false">
      <c r="A329" s="1" t="n">
        <v>95</v>
      </c>
      <c r="B329" s="1" t="n">
        <v>91</v>
      </c>
      <c r="D329" s="2" t="s">
        <v>527</v>
      </c>
      <c r="E329" s="13" t="s">
        <v>528</v>
      </c>
    </row>
    <row r="330" customFormat="false" ht="11.25" hidden="false" customHeight="false" outlineLevel="0" collapsed="false">
      <c r="A330" s="1" t="n">
        <v>108</v>
      </c>
      <c r="B330" s="1" t="n">
        <v>103.5</v>
      </c>
      <c r="D330" s="2" t="s">
        <v>529</v>
      </c>
      <c r="E330" s="13" t="s">
        <v>530</v>
      </c>
    </row>
    <row r="331" customFormat="false" ht="11.25" hidden="false" customHeight="false" outlineLevel="0" collapsed="false">
      <c r="A331" s="1" t="n">
        <v>151</v>
      </c>
      <c r="B331" s="1" t="n">
        <v>145.5</v>
      </c>
      <c r="D331" s="2" t="s">
        <v>531</v>
      </c>
      <c r="E331" s="13" t="s">
        <v>532</v>
      </c>
    </row>
    <row r="332" customFormat="false" ht="16.5" hidden="false" customHeight="false" outlineLevel="0" collapsed="false">
      <c r="A332" s="1" t="n">
        <v>157.5</v>
      </c>
      <c r="B332" s="1" t="n">
        <v>152</v>
      </c>
      <c r="D332" s="2" t="s">
        <v>533</v>
      </c>
      <c r="E332" s="13" t="s">
        <v>534</v>
      </c>
    </row>
    <row r="333" customFormat="false" ht="11.25" hidden="false" customHeight="false" outlineLevel="0" collapsed="false">
      <c r="A333" s="1" t="n">
        <v>196</v>
      </c>
      <c r="B333" s="1" t="n">
        <v>190</v>
      </c>
      <c r="D333" s="2" t="s">
        <v>535</v>
      </c>
      <c r="E333" s="13" t="s">
        <v>536</v>
      </c>
    </row>
    <row r="334" customFormat="false" ht="11.25" hidden="false" customHeight="false" outlineLevel="0" collapsed="false">
      <c r="A334" s="1" t="n">
        <v>406.5</v>
      </c>
      <c r="B334" s="1" t="n">
        <v>397</v>
      </c>
      <c r="D334" s="2" t="s">
        <v>537</v>
      </c>
      <c r="E334" s="13" t="s">
        <v>538</v>
      </c>
    </row>
    <row r="335" customFormat="false" ht="11.25" hidden="false" customHeight="false" outlineLevel="0" collapsed="false">
      <c r="D335" s="2" t="s">
        <v>539</v>
      </c>
      <c r="E335" s="13"/>
    </row>
    <row r="336" customFormat="false" ht="11.25" hidden="false" customHeight="false" outlineLevel="0" collapsed="false">
      <c r="A336" s="1" t="n">
        <v>228</v>
      </c>
      <c r="B336" s="1" t="n">
        <v>228</v>
      </c>
      <c r="D336" s="2" t="s">
        <v>540</v>
      </c>
      <c r="E336" s="13" t="s">
        <v>541</v>
      </c>
    </row>
    <row r="337" customFormat="false" ht="11.25" hidden="false" customHeight="false" outlineLevel="0" collapsed="false">
      <c r="A337" s="1" t="n">
        <v>650.5</v>
      </c>
      <c r="B337" s="1" t="n">
        <v>650.5</v>
      </c>
      <c r="D337" s="2" t="s">
        <v>542</v>
      </c>
      <c r="E337" s="13" t="s">
        <v>543</v>
      </c>
    </row>
    <row r="338" customFormat="false" ht="11.25" hidden="false" customHeight="false" outlineLevel="0" collapsed="false">
      <c r="A338" s="1" t="n">
        <v>788</v>
      </c>
      <c r="B338" s="1" t="n">
        <v>788</v>
      </c>
      <c r="D338" s="2" t="s">
        <v>544</v>
      </c>
      <c r="E338" s="13" t="s">
        <v>545</v>
      </c>
    </row>
    <row r="339" customFormat="false" ht="11.25" hidden="false" customHeight="false" outlineLevel="0" collapsed="false">
      <c r="A339" s="1" t="n">
        <v>1095</v>
      </c>
      <c r="B339" s="1" t="n">
        <v>1095</v>
      </c>
      <c r="D339" s="2" t="s">
        <v>546</v>
      </c>
      <c r="E339" s="13" t="s">
        <v>547</v>
      </c>
    </row>
    <row r="340" customFormat="false" ht="11.25" hidden="false" customHeight="false" outlineLevel="0" collapsed="false">
      <c r="A340" s="1" t="n">
        <v>420</v>
      </c>
      <c r="B340" s="1" t="n">
        <v>420</v>
      </c>
      <c r="D340" s="2" t="s">
        <v>548</v>
      </c>
      <c r="E340" s="13" t="s">
        <v>549</v>
      </c>
    </row>
    <row r="341" customFormat="false" ht="11.25" hidden="false" customHeight="false" outlineLevel="0" collapsed="false">
      <c r="A341" s="1" t="n">
        <v>592</v>
      </c>
      <c r="B341" s="1" t="n">
        <v>592</v>
      </c>
      <c r="D341" s="2" t="s">
        <v>550</v>
      </c>
      <c r="E341" s="13" t="s">
        <v>551</v>
      </c>
    </row>
    <row r="342" customFormat="false" ht="11.25" hidden="false" customHeight="false" outlineLevel="0" collapsed="false">
      <c r="D342" s="2" t="s">
        <v>552</v>
      </c>
      <c r="E342" s="13"/>
    </row>
    <row r="343" customFormat="false" ht="11.25" hidden="false" customHeight="false" outlineLevel="0" collapsed="false">
      <c r="A343" s="1" t="n">
        <v>14.5</v>
      </c>
      <c r="B343" s="1" t="n">
        <v>12.5</v>
      </c>
      <c r="D343" s="2" t="s">
        <v>553</v>
      </c>
      <c r="E343" s="13" t="s">
        <v>554</v>
      </c>
    </row>
    <row r="344" customFormat="false" ht="11.25" hidden="false" customHeight="false" outlineLevel="0" collapsed="false">
      <c r="A344" s="1" t="n">
        <v>14.5</v>
      </c>
      <c r="B344" s="1" t="n">
        <v>12.5</v>
      </c>
      <c r="D344" s="2" t="s">
        <v>555</v>
      </c>
      <c r="E344" s="13" t="s">
        <v>556</v>
      </c>
    </row>
    <row r="345" customFormat="false" ht="11.25" hidden="false" customHeight="false" outlineLevel="0" collapsed="false">
      <c r="A345" s="1" t="n">
        <v>18</v>
      </c>
      <c r="B345" s="1" t="n">
        <v>15.5</v>
      </c>
      <c r="D345" s="2" t="s">
        <v>557</v>
      </c>
      <c r="E345" s="13"/>
    </row>
    <row r="346" customFormat="false" ht="11.25" hidden="false" customHeight="false" outlineLevel="0" collapsed="false">
      <c r="A346" s="1" t="n">
        <v>26</v>
      </c>
      <c r="B346" s="1" t="n">
        <v>23.5</v>
      </c>
      <c r="D346" s="2" t="s">
        <v>558</v>
      </c>
      <c r="E346" s="13" t="s">
        <v>559</v>
      </c>
    </row>
    <row r="347" customFormat="false" ht="11.25" hidden="false" customHeight="false" outlineLevel="0" collapsed="false">
      <c r="A347" s="1" t="n">
        <v>27.5</v>
      </c>
      <c r="B347" s="1" t="n">
        <v>25.5</v>
      </c>
      <c r="D347" s="2" t="s">
        <v>560</v>
      </c>
      <c r="E347" s="13" t="s">
        <v>559</v>
      </c>
    </row>
    <row r="348" customFormat="false" ht="11.25" hidden="false" customHeight="false" outlineLevel="0" collapsed="false">
      <c r="A348" s="1" t="n">
        <v>55.5</v>
      </c>
      <c r="B348" s="1" t="n">
        <v>53</v>
      </c>
      <c r="D348" s="2" t="s">
        <v>561</v>
      </c>
      <c r="E348" s="13" t="s">
        <v>556</v>
      </c>
    </row>
    <row r="349" customFormat="false" ht="11.25" hidden="false" customHeight="false" outlineLevel="0" collapsed="false">
      <c r="A349" s="1" t="n">
        <v>55.5</v>
      </c>
      <c r="B349" s="1" t="n">
        <v>53</v>
      </c>
      <c r="D349" s="2" t="s">
        <v>562</v>
      </c>
      <c r="E349" s="13" t="s">
        <v>556</v>
      </c>
    </row>
    <row r="350" customFormat="false" ht="11.25" hidden="false" customHeight="false" outlineLevel="0" collapsed="false">
      <c r="A350" s="1" t="n">
        <v>23.5</v>
      </c>
      <c r="B350" s="1" t="n">
        <v>21</v>
      </c>
      <c r="D350" s="2" t="s">
        <v>563</v>
      </c>
      <c r="E350" s="13"/>
    </row>
    <row r="351" customFormat="false" ht="11.25" hidden="false" customHeight="false" outlineLevel="0" collapsed="false">
      <c r="A351" s="1" t="n">
        <v>31.5</v>
      </c>
      <c r="B351" s="1" t="n">
        <v>29.5</v>
      </c>
      <c r="D351" s="2" t="s">
        <v>564</v>
      </c>
      <c r="E351" s="13"/>
    </row>
    <row r="352" customFormat="false" ht="11.25" hidden="false" customHeight="false" outlineLevel="0" collapsed="false">
      <c r="A352" s="1" t="n">
        <v>107</v>
      </c>
      <c r="B352" s="1" t="n">
        <v>104</v>
      </c>
      <c r="D352" s="2" t="s">
        <v>565</v>
      </c>
      <c r="E352" s="13"/>
    </row>
    <row r="353" customFormat="false" ht="11.25" hidden="false" customHeight="false" outlineLevel="0" collapsed="false">
      <c r="A353" s="1" t="n">
        <v>127</v>
      </c>
      <c r="B353" s="1" t="n">
        <v>124</v>
      </c>
      <c r="D353" s="2" t="s">
        <v>566</v>
      </c>
      <c r="E353" s="13"/>
    </row>
    <row r="354" customFormat="false" ht="11.25" hidden="false" customHeight="false" outlineLevel="0" collapsed="false">
      <c r="A354" s="1" t="n">
        <v>36</v>
      </c>
      <c r="B354" s="1" t="n">
        <v>34</v>
      </c>
      <c r="D354" s="2" t="s">
        <v>567</v>
      </c>
      <c r="E354" s="13"/>
    </row>
    <row r="355" customFormat="false" ht="11.25" hidden="false" customHeight="false" outlineLevel="0" collapsed="false">
      <c r="A355" s="1" t="n">
        <v>44.5</v>
      </c>
      <c r="B355" s="1" t="n">
        <v>42.5</v>
      </c>
      <c r="D355" s="2" t="s">
        <v>568</v>
      </c>
      <c r="E355" s="13"/>
    </row>
    <row r="356" customFormat="false" ht="11.25" hidden="false" customHeight="false" outlineLevel="0" collapsed="false">
      <c r="A356" s="1" t="n">
        <v>107</v>
      </c>
      <c r="B356" s="1" t="n">
        <v>104</v>
      </c>
      <c r="D356" s="2" t="s">
        <v>569</v>
      </c>
      <c r="E356" s="13"/>
    </row>
    <row r="357" customFormat="false" ht="11.25" hidden="false" customHeight="false" outlineLevel="0" collapsed="false">
      <c r="D357" s="2" t="s">
        <v>570</v>
      </c>
      <c r="E357" s="13"/>
    </row>
    <row r="358" customFormat="false" ht="11.25" hidden="false" customHeight="false" outlineLevel="0" collapsed="false">
      <c r="A358" s="1" t="n">
        <v>14.5</v>
      </c>
      <c r="B358" s="1" t="n">
        <v>12.5</v>
      </c>
      <c r="D358" s="2" t="s">
        <v>571</v>
      </c>
      <c r="E358" s="13" t="s">
        <v>572</v>
      </c>
    </row>
    <row r="359" customFormat="false" ht="11.25" hidden="false" customHeight="false" outlineLevel="0" collapsed="false">
      <c r="A359" s="1" t="n">
        <v>18</v>
      </c>
      <c r="B359" s="1" t="n">
        <v>16</v>
      </c>
      <c r="D359" s="2" t="s">
        <v>573</v>
      </c>
      <c r="E359" s="13"/>
    </row>
    <row r="360" customFormat="false" ht="11.25" hidden="false" customHeight="false" outlineLevel="0" collapsed="false">
      <c r="A360" s="1" t="n">
        <v>19</v>
      </c>
      <c r="B360" s="1" t="n">
        <v>17</v>
      </c>
      <c r="D360" s="2" t="s">
        <v>574</v>
      </c>
      <c r="E360" s="13"/>
    </row>
    <row r="361" customFormat="false" ht="11.25" hidden="false" customHeight="false" outlineLevel="0" collapsed="false">
      <c r="A361" s="1" t="n">
        <v>19</v>
      </c>
      <c r="B361" s="1" t="n">
        <v>17</v>
      </c>
      <c r="D361" s="2" t="s">
        <v>575</v>
      </c>
      <c r="E361" s="13"/>
    </row>
    <row r="362" customFormat="false" ht="11.25" hidden="false" customHeight="false" outlineLevel="0" collapsed="false">
      <c r="A362" s="1" t="n">
        <v>19.5</v>
      </c>
      <c r="B362" s="1" t="n">
        <v>17.5</v>
      </c>
      <c r="D362" s="2" t="s">
        <v>576</v>
      </c>
      <c r="E362" s="13"/>
    </row>
    <row r="363" customFormat="false" ht="11.25" hidden="false" customHeight="false" outlineLevel="0" collapsed="false">
      <c r="A363" s="1" t="n">
        <v>27.5</v>
      </c>
      <c r="B363" s="1" t="n">
        <v>25.5</v>
      </c>
      <c r="D363" s="2" t="s">
        <v>577</v>
      </c>
      <c r="E363" s="13"/>
    </row>
    <row r="364" customFormat="false" ht="11.25" hidden="false" customHeight="false" outlineLevel="0" collapsed="false">
      <c r="A364" s="1" t="n">
        <v>27.5</v>
      </c>
      <c r="B364" s="1" t="n">
        <v>25</v>
      </c>
      <c r="D364" s="2" t="s">
        <v>578</v>
      </c>
      <c r="E364" s="13"/>
    </row>
    <row r="365" customFormat="false" ht="11.25" hidden="false" customHeight="false" outlineLevel="0" collapsed="false">
      <c r="A365" s="1" t="n">
        <v>44.5</v>
      </c>
      <c r="B365" s="1" t="n">
        <v>42</v>
      </c>
      <c r="D365" s="2" t="s">
        <v>579</v>
      </c>
      <c r="E365" s="13"/>
    </row>
    <row r="366" customFormat="false" ht="11.25" hidden="false" customHeight="false" outlineLevel="0" collapsed="false">
      <c r="A366" s="1" t="n">
        <v>44.5</v>
      </c>
      <c r="B366" s="1" t="n">
        <v>42</v>
      </c>
      <c r="D366" s="2" t="s">
        <v>580</v>
      </c>
      <c r="E366" s="13"/>
    </row>
    <row r="367" customFormat="false" ht="11.25" hidden="false" customHeight="false" outlineLevel="0" collapsed="false">
      <c r="A367" s="1" t="n">
        <v>44.5</v>
      </c>
      <c r="B367" s="1" t="n">
        <v>42</v>
      </c>
      <c r="D367" s="2" t="s">
        <v>581</v>
      </c>
      <c r="E367" s="13"/>
    </row>
    <row r="368" customFormat="false" ht="11.25" hidden="false" customHeight="false" outlineLevel="0" collapsed="false">
      <c r="A368" s="1" t="n">
        <v>86</v>
      </c>
      <c r="B368" s="1" t="n">
        <v>83</v>
      </c>
      <c r="D368" s="2" t="s">
        <v>582</v>
      </c>
      <c r="E368" s="13"/>
    </row>
    <row r="369" customFormat="false" ht="11.25" hidden="false" customHeight="false" outlineLevel="0" collapsed="false">
      <c r="A369" s="1" t="n">
        <v>45</v>
      </c>
      <c r="B369" s="1" t="n">
        <v>42.5</v>
      </c>
      <c r="D369" s="2" t="s">
        <v>583</v>
      </c>
      <c r="E369" s="13"/>
    </row>
    <row r="370" customFormat="false" ht="11.25" hidden="false" customHeight="false" outlineLevel="0" collapsed="false">
      <c r="A370" s="1" t="n">
        <v>86</v>
      </c>
      <c r="B370" s="1" t="n">
        <v>83.5</v>
      </c>
      <c r="D370" s="2" t="s">
        <v>584</v>
      </c>
      <c r="E370" s="13"/>
    </row>
    <row r="371" customFormat="false" ht="11.25" hidden="false" customHeight="false" outlineLevel="0" collapsed="false">
      <c r="A371" s="1" t="n">
        <v>59</v>
      </c>
      <c r="B371" s="1" t="n">
        <v>56.5</v>
      </c>
      <c r="D371" s="2" t="s">
        <v>585</v>
      </c>
      <c r="E371" s="13"/>
    </row>
    <row r="372" customFormat="false" ht="11.25" hidden="false" customHeight="false" outlineLevel="0" collapsed="false">
      <c r="D372" s="2" t="s">
        <v>586</v>
      </c>
      <c r="E372" s="13"/>
    </row>
    <row r="373" customFormat="false" ht="11.25" hidden="false" customHeight="false" outlineLevel="0" collapsed="false">
      <c r="A373" s="1" t="n">
        <v>18</v>
      </c>
      <c r="B373" s="1" t="n">
        <v>15.5</v>
      </c>
      <c r="D373" s="2" t="s">
        <v>587</v>
      </c>
      <c r="E373" s="13"/>
    </row>
    <row r="374" customFormat="false" ht="11.25" hidden="false" customHeight="false" outlineLevel="0" collapsed="false">
      <c r="D374" s="2" t="s">
        <v>570</v>
      </c>
      <c r="E374" s="13"/>
    </row>
    <row r="375" customFormat="false" ht="11.25" hidden="false" customHeight="false" outlineLevel="0" collapsed="false">
      <c r="A375" s="1" t="n">
        <v>86.5</v>
      </c>
      <c r="B375" s="1" t="n">
        <v>83.5</v>
      </c>
      <c r="D375" s="2" t="s">
        <v>588</v>
      </c>
      <c r="E375" s="13"/>
    </row>
    <row r="376" customFormat="false" ht="11.25" hidden="false" customHeight="false" outlineLevel="0" collapsed="false">
      <c r="A376" s="1" t="n">
        <v>71</v>
      </c>
      <c r="B376" s="1" t="n">
        <v>68</v>
      </c>
      <c r="D376" s="2" t="s">
        <v>589</v>
      </c>
      <c r="E376" s="13" t="s">
        <v>590</v>
      </c>
    </row>
    <row r="377" customFormat="false" ht="11.25" hidden="false" customHeight="false" outlineLevel="0" collapsed="false">
      <c r="A377" s="1" t="n">
        <v>100.5</v>
      </c>
      <c r="B377" s="1" t="n">
        <v>97.5</v>
      </c>
      <c r="D377" s="2" t="s">
        <v>591</v>
      </c>
      <c r="E377" s="13" t="s">
        <v>590</v>
      </c>
    </row>
    <row r="378" customFormat="false" ht="11.25" hidden="false" customHeight="false" outlineLevel="0" collapsed="false">
      <c r="A378" s="1" t="n">
        <v>198.5</v>
      </c>
      <c r="B378" s="1" t="n">
        <v>195</v>
      </c>
      <c r="D378" s="2" t="s">
        <v>592</v>
      </c>
      <c r="E378" s="13" t="s">
        <v>593</v>
      </c>
    </row>
    <row r="379" customFormat="false" ht="11.25" hidden="false" customHeight="false" outlineLevel="0" collapsed="false">
      <c r="A379" s="1" t="n">
        <v>223.5</v>
      </c>
      <c r="B379" s="1" t="n">
        <v>219.5</v>
      </c>
      <c r="D379" s="2" t="s">
        <v>594</v>
      </c>
      <c r="E379" s="13" t="s">
        <v>595</v>
      </c>
    </row>
    <row r="380" customFormat="false" ht="11.25" hidden="false" customHeight="false" outlineLevel="0" collapsed="false">
      <c r="A380" s="1" t="n">
        <v>346.5</v>
      </c>
      <c r="B380" s="1" t="n">
        <v>341.5</v>
      </c>
      <c r="D380" s="2" t="s">
        <v>596</v>
      </c>
      <c r="E380" s="13" t="s">
        <v>597</v>
      </c>
    </row>
    <row r="381" customFormat="false" ht="11.25" hidden="false" customHeight="false" outlineLevel="0" collapsed="false">
      <c r="A381" s="1" t="n">
        <v>474.5</v>
      </c>
      <c r="B381" s="1" t="n">
        <v>468</v>
      </c>
      <c r="D381" s="2" t="s">
        <v>598</v>
      </c>
      <c r="E381" s="13" t="s">
        <v>599</v>
      </c>
    </row>
    <row r="382" customFormat="false" ht="11.25" hidden="false" customHeight="false" outlineLevel="0" collapsed="false">
      <c r="D382" s="2" t="s">
        <v>600</v>
      </c>
      <c r="E382" s="13"/>
    </row>
    <row r="383" customFormat="false" ht="11.25" hidden="false" customHeight="false" outlineLevel="0" collapsed="false">
      <c r="A383" s="1" t="n">
        <v>50</v>
      </c>
      <c r="B383" s="1" t="n">
        <v>48</v>
      </c>
      <c r="D383" s="2" t="s">
        <v>601</v>
      </c>
      <c r="E383" s="13" t="s">
        <v>602</v>
      </c>
    </row>
    <row r="384" customFormat="false" ht="11.25" hidden="false" customHeight="false" outlineLevel="0" collapsed="false">
      <c r="A384" s="1" t="n">
        <v>53</v>
      </c>
      <c r="B384" s="1" t="n">
        <v>51</v>
      </c>
      <c r="D384" s="2" t="s">
        <v>603</v>
      </c>
      <c r="E384" s="13" t="s">
        <v>604</v>
      </c>
    </row>
    <row r="385" customFormat="false" ht="11.25" hidden="false" customHeight="false" outlineLevel="0" collapsed="false">
      <c r="A385" s="1" t="n">
        <v>62.5</v>
      </c>
      <c r="B385" s="1" t="n">
        <v>60</v>
      </c>
      <c r="D385" s="2" t="s">
        <v>605</v>
      </c>
      <c r="E385" s="13"/>
    </row>
    <row r="386" customFormat="false" ht="11.25" hidden="false" customHeight="false" outlineLevel="0" collapsed="false">
      <c r="A386" s="1" t="n">
        <v>43.5</v>
      </c>
      <c r="B386" s="1" t="n">
        <v>41</v>
      </c>
      <c r="D386" s="2" t="s">
        <v>606</v>
      </c>
      <c r="E386" s="13" t="s">
        <v>607</v>
      </c>
    </row>
    <row r="387" customFormat="false" ht="11.25" hidden="false" customHeight="false" outlineLevel="0" collapsed="false">
      <c r="A387" s="1" t="n">
        <v>40.5</v>
      </c>
      <c r="B387" s="1" t="n">
        <v>38</v>
      </c>
      <c r="D387" s="2" t="s">
        <v>608</v>
      </c>
      <c r="E387" s="13" t="s">
        <v>607</v>
      </c>
    </row>
    <row r="388" customFormat="false" ht="11.25" hidden="false" customHeight="false" outlineLevel="0" collapsed="false">
      <c r="A388" s="1" t="n">
        <v>73</v>
      </c>
      <c r="B388" s="1" t="n">
        <v>70.5</v>
      </c>
      <c r="D388" s="2" t="s">
        <v>609</v>
      </c>
      <c r="E388" s="13" t="s">
        <v>610</v>
      </c>
    </row>
    <row r="389" customFormat="false" ht="11.25" hidden="false" customHeight="false" outlineLevel="0" collapsed="false">
      <c r="A389" s="1" t="n">
        <v>126</v>
      </c>
      <c r="B389" s="1" t="n">
        <v>123</v>
      </c>
      <c r="D389" s="2" t="s">
        <v>611</v>
      </c>
      <c r="E389" s="13" t="s">
        <v>604</v>
      </c>
    </row>
    <row r="390" customFormat="false" ht="11.25" hidden="false" customHeight="false" outlineLevel="0" collapsed="false">
      <c r="A390" s="1" t="n">
        <v>107.5</v>
      </c>
      <c r="B390" s="1" t="n">
        <v>104.5</v>
      </c>
      <c r="D390" s="2" t="s">
        <v>612</v>
      </c>
      <c r="E390" s="13"/>
    </row>
    <row r="391" customFormat="false" ht="11.25" hidden="false" customHeight="false" outlineLevel="0" collapsed="false">
      <c r="A391" s="1" t="n">
        <v>108</v>
      </c>
      <c r="B391" s="1" t="n">
        <v>105</v>
      </c>
      <c r="D391" s="2" t="s">
        <v>613</v>
      </c>
      <c r="E391" s="13" t="s">
        <v>614</v>
      </c>
    </row>
    <row r="392" customFormat="false" ht="11.25" hidden="false" customHeight="false" outlineLevel="0" collapsed="false">
      <c r="A392" s="1" t="n">
        <v>62</v>
      </c>
      <c r="B392" s="1" t="n">
        <v>59.5</v>
      </c>
      <c r="D392" s="2" t="s">
        <v>615</v>
      </c>
      <c r="E392" s="13" t="s">
        <v>616</v>
      </c>
    </row>
    <row r="393" customFormat="false" ht="11.25" hidden="false" customHeight="false" outlineLevel="0" collapsed="false">
      <c r="A393" s="1" t="n">
        <v>110</v>
      </c>
      <c r="B393" s="1" t="n">
        <v>107</v>
      </c>
      <c r="D393" s="2" t="s">
        <v>617</v>
      </c>
      <c r="E393" s="13"/>
    </row>
    <row r="394" customFormat="false" ht="11.25" hidden="false" customHeight="false" outlineLevel="0" collapsed="false">
      <c r="A394" s="1" t="n">
        <v>206.5</v>
      </c>
      <c r="B394" s="1" t="n">
        <v>202.5</v>
      </c>
      <c r="D394" s="2" t="s">
        <v>618</v>
      </c>
      <c r="E394" s="13" t="s">
        <v>619</v>
      </c>
    </row>
    <row r="395" customFormat="false" ht="11.25" hidden="false" customHeight="false" outlineLevel="0" collapsed="false">
      <c r="A395" s="1" t="n">
        <v>116</v>
      </c>
      <c r="B395" s="1" t="n">
        <v>113</v>
      </c>
      <c r="D395" s="2" t="s">
        <v>620</v>
      </c>
      <c r="E395" s="13" t="s">
        <v>607</v>
      </c>
    </row>
    <row r="396" customFormat="false" ht="11.25" hidden="false" customHeight="false" outlineLevel="0" collapsed="false">
      <c r="A396" s="1" t="n">
        <v>157</v>
      </c>
      <c r="B396" s="1" t="n">
        <v>153.5</v>
      </c>
      <c r="D396" s="2" t="s">
        <v>621</v>
      </c>
      <c r="E396" s="13"/>
    </row>
    <row r="397" customFormat="false" ht="11.25" hidden="false" customHeight="false" outlineLevel="0" collapsed="false">
      <c r="A397" s="1" t="n">
        <v>192.5</v>
      </c>
      <c r="B397" s="1" t="n">
        <v>189</v>
      </c>
      <c r="D397" s="2" t="s">
        <v>622</v>
      </c>
      <c r="E397" s="13"/>
    </row>
    <row r="398" customFormat="false" ht="11.25" hidden="false" customHeight="false" outlineLevel="0" collapsed="false">
      <c r="A398" s="1" t="n">
        <v>139.5</v>
      </c>
      <c r="B398" s="1" t="n">
        <v>136.5</v>
      </c>
      <c r="D398" s="2" t="s">
        <v>623</v>
      </c>
      <c r="E398" s="13"/>
    </row>
    <row r="399" customFormat="false" ht="11.25" hidden="false" customHeight="false" outlineLevel="0" collapsed="false">
      <c r="A399" s="1" t="n">
        <v>62.5</v>
      </c>
      <c r="B399" s="1" t="n">
        <v>60</v>
      </c>
      <c r="D399" s="2" t="s">
        <v>624</v>
      </c>
      <c r="E399" s="13"/>
    </row>
    <row r="400" customFormat="false" ht="11.25" hidden="false" customHeight="false" outlineLevel="0" collapsed="false">
      <c r="A400" s="1" t="n">
        <v>74.5</v>
      </c>
      <c r="B400" s="1" t="n">
        <v>72</v>
      </c>
      <c r="D400" s="2" t="s">
        <v>625</v>
      </c>
      <c r="E400" s="13" t="s">
        <v>616</v>
      </c>
    </row>
    <row r="401" customFormat="false" ht="11.25" hidden="false" customHeight="false" outlineLevel="0" collapsed="false">
      <c r="A401" s="1" t="n">
        <v>81</v>
      </c>
      <c r="B401" s="1" t="n">
        <v>78.5</v>
      </c>
      <c r="D401" s="2" t="s">
        <v>626</v>
      </c>
      <c r="E401" s="13" t="s">
        <v>616</v>
      </c>
    </row>
    <row r="402" customFormat="false" ht="11.25" hidden="false" customHeight="false" outlineLevel="0" collapsed="false">
      <c r="A402" s="1" t="n">
        <v>128.5</v>
      </c>
      <c r="B402" s="1" t="n">
        <v>125.5</v>
      </c>
      <c r="D402" s="2" t="s">
        <v>627</v>
      </c>
      <c r="E402" s="13" t="s">
        <v>616</v>
      </c>
    </row>
    <row r="403" customFormat="false" ht="11.25" hidden="false" customHeight="false" outlineLevel="0" collapsed="false">
      <c r="D403" s="2" t="s">
        <v>628</v>
      </c>
      <c r="E403" s="13"/>
    </row>
    <row r="404" customFormat="false" ht="11.25" hidden="false" customHeight="false" outlineLevel="0" collapsed="false">
      <c r="A404" s="1" t="n">
        <v>55</v>
      </c>
      <c r="B404" s="1" t="n">
        <v>52.5</v>
      </c>
      <c r="D404" s="2" t="s">
        <v>629</v>
      </c>
      <c r="E404" s="13"/>
    </row>
    <row r="405" customFormat="false" ht="11.25" hidden="false" customHeight="false" outlineLevel="0" collapsed="false">
      <c r="A405" s="1" t="n">
        <v>46</v>
      </c>
      <c r="B405" s="1" t="n">
        <v>43.5</v>
      </c>
      <c r="D405" s="2" t="s">
        <v>630</v>
      </c>
      <c r="E405" s="13"/>
    </row>
    <row r="406" customFormat="false" ht="11.25" hidden="false" customHeight="false" outlineLevel="0" collapsed="false">
      <c r="A406" s="1" t="n">
        <v>59</v>
      </c>
      <c r="B406" s="1" t="n">
        <v>56.5</v>
      </c>
      <c r="D406" s="2" t="s">
        <v>631</v>
      </c>
      <c r="E406" s="13"/>
    </row>
    <row r="407" customFormat="false" ht="11.25" hidden="false" customHeight="false" outlineLevel="0" collapsed="false">
      <c r="A407" s="1" t="n">
        <v>68</v>
      </c>
      <c r="B407" s="1" t="n">
        <v>65.5</v>
      </c>
      <c r="D407" s="2" t="s">
        <v>632</v>
      </c>
      <c r="E407" s="13"/>
    </row>
    <row r="408" customFormat="false" ht="11.25" hidden="false" customHeight="false" outlineLevel="0" collapsed="false">
      <c r="A408" s="1" t="n">
        <v>74</v>
      </c>
      <c r="B408" s="1" t="n">
        <v>71</v>
      </c>
      <c r="D408" s="2" t="s">
        <v>633</v>
      </c>
      <c r="E408" s="13" t="s">
        <v>634</v>
      </c>
    </row>
    <row r="409" customFormat="false" ht="11.25" hidden="false" customHeight="false" outlineLevel="0" collapsed="false">
      <c r="A409" s="1" t="n">
        <v>93</v>
      </c>
      <c r="B409" s="1" t="n">
        <v>90.5</v>
      </c>
      <c r="D409" s="2" t="s">
        <v>635</v>
      </c>
      <c r="E409" s="13"/>
    </row>
    <row r="410" customFormat="false" ht="11.25" hidden="false" customHeight="false" outlineLevel="0" collapsed="false">
      <c r="A410" s="1" t="n">
        <v>86.5</v>
      </c>
      <c r="B410" s="1" t="n">
        <v>83.5</v>
      </c>
      <c r="D410" s="2" t="s">
        <v>636</v>
      </c>
      <c r="E410" s="13" t="s">
        <v>637</v>
      </c>
    </row>
    <row r="411" customFormat="false" ht="11.25" hidden="false" customHeight="false" outlineLevel="0" collapsed="false">
      <c r="A411" s="1" t="n">
        <v>95.5</v>
      </c>
      <c r="B411" s="1" t="n">
        <v>92.5</v>
      </c>
      <c r="D411" s="2" t="s">
        <v>638</v>
      </c>
      <c r="E411" s="13"/>
    </row>
    <row r="412" customFormat="false" ht="11.25" hidden="false" customHeight="false" outlineLevel="0" collapsed="false">
      <c r="A412" s="1" t="n">
        <v>108.5</v>
      </c>
      <c r="B412" s="1" t="n">
        <v>105.5</v>
      </c>
      <c r="D412" s="2" t="s">
        <v>639</v>
      </c>
      <c r="E412" s="13"/>
    </row>
    <row r="413" customFormat="false" ht="11.25" hidden="false" customHeight="false" outlineLevel="0" collapsed="false">
      <c r="A413" s="1" t="n">
        <v>113.5</v>
      </c>
      <c r="B413" s="1" t="n">
        <v>110.5</v>
      </c>
      <c r="D413" s="2" t="s">
        <v>640</v>
      </c>
      <c r="E413" s="13" t="s">
        <v>637</v>
      </c>
    </row>
    <row r="414" customFormat="false" ht="11.25" hidden="false" customHeight="false" outlineLevel="0" collapsed="false">
      <c r="A414" s="1" t="n">
        <v>129</v>
      </c>
      <c r="B414" s="1" t="n">
        <v>126</v>
      </c>
      <c r="D414" s="2" t="s">
        <v>641</v>
      </c>
      <c r="E414" s="13" t="s">
        <v>637</v>
      </c>
    </row>
    <row r="415" customFormat="false" ht="11.25" hidden="false" customHeight="false" outlineLevel="0" collapsed="false">
      <c r="A415" s="1" t="n">
        <v>150.5</v>
      </c>
      <c r="B415" s="1" t="n">
        <v>147.5</v>
      </c>
      <c r="D415" s="2" t="s">
        <v>642</v>
      </c>
      <c r="E415" s="13" t="s">
        <v>637</v>
      </c>
    </row>
    <row r="416" customFormat="false" ht="11.25" hidden="false" customHeight="false" outlineLevel="0" collapsed="false">
      <c r="A416" s="1" t="n">
        <v>181.5</v>
      </c>
      <c r="B416" s="1" t="n">
        <v>178</v>
      </c>
      <c r="D416" s="2" t="s">
        <v>643</v>
      </c>
      <c r="E416" s="13" t="s">
        <v>637</v>
      </c>
    </row>
    <row r="417" customFormat="false" ht="11.25" hidden="false" customHeight="false" outlineLevel="0" collapsed="false">
      <c r="A417" s="1" t="n">
        <v>211.5</v>
      </c>
      <c r="B417" s="1" t="n">
        <v>207.5</v>
      </c>
      <c r="D417" s="2" t="s">
        <v>644</v>
      </c>
      <c r="E417" s="13" t="s">
        <v>645</v>
      </c>
    </row>
    <row r="418" customFormat="false" ht="11.25" hidden="false" customHeight="false" outlineLevel="0" collapsed="false">
      <c r="A418" s="1" t="n">
        <v>323.5</v>
      </c>
      <c r="B418" s="1" t="n">
        <v>319</v>
      </c>
      <c r="D418" s="2" t="s">
        <v>646</v>
      </c>
      <c r="E418" s="13" t="s">
        <v>645</v>
      </c>
    </row>
    <row r="419" customFormat="false" ht="11.25" hidden="false" customHeight="false" outlineLevel="0" collapsed="false">
      <c r="D419" s="2" t="s">
        <v>600</v>
      </c>
      <c r="E419" s="13"/>
    </row>
    <row r="420" customFormat="false" ht="11.25" hidden="false" customHeight="false" outlineLevel="0" collapsed="false">
      <c r="A420" s="1" t="n">
        <v>19</v>
      </c>
      <c r="B420" s="1" t="n">
        <v>17</v>
      </c>
      <c r="D420" s="2" t="s">
        <v>647</v>
      </c>
      <c r="E420" s="13" t="n">
        <v>0</v>
      </c>
    </row>
    <row r="421" customFormat="false" ht="11.25" hidden="false" customHeight="false" outlineLevel="0" collapsed="false">
      <c r="A421" s="1" t="n">
        <v>18.5</v>
      </c>
      <c r="B421" s="1" t="n">
        <v>16</v>
      </c>
      <c r="D421" s="2" t="s">
        <v>648</v>
      </c>
      <c r="E421" s="13"/>
    </row>
    <row r="422" customFormat="false" ht="11.25" hidden="false" customHeight="false" outlineLevel="0" collapsed="false">
      <c r="A422" s="1" t="n">
        <v>19</v>
      </c>
      <c r="B422" s="1" t="n">
        <v>17</v>
      </c>
      <c r="D422" s="2" t="s">
        <v>649</v>
      </c>
      <c r="E422" s="13"/>
    </row>
    <row r="423" customFormat="false" ht="11.25" hidden="false" customHeight="false" outlineLevel="0" collapsed="false">
      <c r="A423" s="1" t="n">
        <v>27</v>
      </c>
      <c r="B423" s="1" t="n">
        <v>24.5</v>
      </c>
      <c r="D423" s="2" t="s">
        <v>650</v>
      </c>
      <c r="E423" s="13"/>
    </row>
    <row r="424" customFormat="false" ht="11.25" hidden="false" customHeight="false" outlineLevel="0" collapsed="false">
      <c r="A424" s="1" t="n">
        <v>30</v>
      </c>
      <c r="B424" s="1" t="n">
        <v>28</v>
      </c>
      <c r="D424" s="2" t="s">
        <v>651</v>
      </c>
      <c r="E424" s="13"/>
    </row>
    <row r="425" customFormat="false" ht="11.25" hidden="false" customHeight="false" outlineLevel="0" collapsed="false">
      <c r="A425" s="1" t="n">
        <v>37</v>
      </c>
      <c r="B425" s="1" t="n">
        <v>34.5</v>
      </c>
      <c r="D425" s="2" t="s">
        <v>652</v>
      </c>
      <c r="E425" s="13"/>
    </row>
    <row r="426" customFormat="false" ht="11.25" hidden="false" customHeight="false" outlineLevel="0" collapsed="false">
      <c r="A426" s="1" t="n">
        <v>2</v>
      </c>
      <c r="B426" s="1" t="n">
        <v>2</v>
      </c>
      <c r="D426" s="2" t="s">
        <v>653</v>
      </c>
      <c r="E426" s="13"/>
    </row>
    <row r="427" customFormat="false" ht="11.25" hidden="false" customHeight="false" outlineLevel="0" collapsed="false">
      <c r="A427" s="1" t="n">
        <v>7.5</v>
      </c>
      <c r="B427" s="1" t="n">
        <v>5.5</v>
      </c>
      <c r="D427" s="2" t="s">
        <v>654</v>
      </c>
      <c r="E427" s="13"/>
    </row>
    <row r="428" customFormat="false" ht="11.25" hidden="false" customHeight="false" outlineLevel="0" collapsed="false">
      <c r="D428" s="2" t="s">
        <v>655</v>
      </c>
      <c r="E428" s="13"/>
    </row>
    <row r="429" customFormat="false" ht="11.25" hidden="false" customHeight="false" outlineLevel="0" collapsed="false">
      <c r="A429" s="1" t="n">
        <v>83.5</v>
      </c>
      <c r="B429" s="1" t="n">
        <v>78</v>
      </c>
      <c r="D429" s="2" t="s">
        <v>656</v>
      </c>
      <c r="E429" s="13" t="s">
        <v>657</v>
      </c>
    </row>
    <row r="430" customFormat="false" ht="11.25" hidden="false" customHeight="false" outlineLevel="0" collapsed="false">
      <c r="A430" s="1" t="n">
        <v>107</v>
      </c>
      <c r="B430" s="1" t="n">
        <v>100.5</v>
      </c>
      <c r="D430" s="2" t="s">
        <v>658</v>
      </c>
      <c r="E430" s="13"/>
    </row>
    <row r="431" customFormat="false" ht="11.25" hidden="false" customHeight="false" outlineLevel="0" collapsed="false">
      <c r="A431" s="1" t="n">
        <v>165.5</v>
      </c>
      <c r="B431" s="1" t="n">
        <v>157</v>
      </c>
      <c r="D431" s="2" t="s">
        <v>659</v>
      </c>
      <c r="E431" s="13" t="s">
        <v>657</v>
      </c>
    </row>
    <row r="432" customFormat="false" ht="11.25" hidden="false" customHeight="false" outlineLevel="0" collapsed="false">
      <c r="A432" s="1" t="n">
        <v>218.5</v>
      </c>
      <c r="B432" s="1" t="n">
        <v>208</v>
      </c>
      <c r="D432" s="2" t="s">
        <v>660</v>
      </c>
      <c r="E432" s="13" t="s">
        <v>657</v>
      </c>
    </row>
    <row r="433" customFormat="false" ht="16.5" hidden="false" customHeight="false" outlineLevel="0" collapsed="false">
      <c r="A433" s="1" t="n">
        <v>106.5</v>
      </c>
      <c r="B433" s="1" t="n">
        <v>100.5</v>
      </c>
      <c r="D433" s="2" t="s">
        <v>661</v>
      </c>
      <c r="E433" s="13" t="s">
        <v>662</v>
      </c>
    </row>
    <row r="434" customFormat="false" ht="16.5" hidden="false" customHeight="false" outlineLevel="0" collapsed="false">
      <c r="A434" s="1" t="n">
        <v>280</v>
      </c>
      <c r="B434" s="1" t="n">
        <v>267</v>
      </c>
      <c r="D434" s="2" t="s">
        <v>663</v>
      </c>
      <c r="E434" s="13" t="s">
        <v>664</v>
      </c>
    </row>
    <row r="435" customFormat="false" ht="16.5" hidden="false" customHeight="false" outlineLevel="0" collapsed="false">
      <c r="A435" s="1" t="n">
        <v>588</v>
      </c>
      <c r="B435" s="1" t="n">
        <v>563</v>
      </c>
      <c r="D435" s="2" t="s">
        <v>665</v>
      </c>
      <c r="E435" s="13" t="s">
        <v>666</v>
      </c>
    </row>
    <row r="436" customFormat="false" ht="24.75" hidden="false" customHeight="false" outlineLevel="0" collapsed="false">
      <c r="A436" s="1" t="n">
        <v>803.5</v>
      </c>
      <c r="B436" s="1" t="n">
        <v>771.5</v>
      </c>
      <c r="D436" s="2" t="s">
        <v>667</v>
      </c>
      <c r="E436" s="13" t="s">
        <v>668</v>
      </c>
    </row>
    <row r="437" customFormat="false" ht="11.25" hidden="false" customHeight="false" outlineLevel="0" collapsed="false">
      <c r="A437" s="1" t="n">
        <v>151.5</v>
      </c>
      <c r="B437" s="1" t="n">
        <v>143.5</v>
      </c>
      <c r="D437" s="2" t="s">
        <v>669</v>
      </c>
      <c r="E437" s="13" t="s">
        <v>670</v>
      </c>
    </row>
    <row r="438" customFormat="false" ht="11.25" hidden="false" customHeight="false" outlineLevel="0" collapsed="false">
      <c r="A438" s="1" t="n">
        <v>387</v>
      </c>
      <c r="B438" s="1" t="n">
        <v>369.5</v>
      </c>
      <c r="D438" s="2" t="s">
        <v>671</v>
      </c>
      <c r="E438" s="13" t="s">
        <v>672</v>
      </c>
    </row>
    <row r="439" customFormat="false" ht="11.25" hidden="false" customHeight="false" outlineLevel="0" collapsed="false">
      <c r="A439" s="1" t="n">
        <v>580</v>
      </c>
      <c r="B439" s="1" t="n">
        <v>556</v>
      </c>
      <c r="D439" s="2" t="s">
        <v>673</v>
      </c>
      <c r="E439" s="13" t="s">
        <v>672</v>
      </c>
    </row>
    <row r="440" customFormat="false" ht="11.25" hidden="false" customHeight="false" outlineLevel="0" collapsed="false">
      <c r="A440" s="1" t="n">
        <v>701</v>
      </c>
      <c r="B440" s="1" t="n">
        <v>672.5</v>
      </c>
      <c r="D440" s="2" t="s">
        <v>674</v>
      </c>
      <c r="E440" s="13" t="s">
        <v>672</v>
      </c>
    </row>
    <row r="441" customFormat="false" ht="11.25" hidden="false" customHeight="false" outlineLevel="0" collapsed="false">
      <c r="A441" s="1" t="n">
        <v>735</v>
      </c>
      <c r="B441" s="1" t="n">
        <v>705.5</v>
      </c>
      <c r="D441" s="2" t="s">
        <v>675</v>
      </c>
      <c r="E441" s="13" t="s">
        <v>672</v>
      </c>
    </row>
    <row r="442" customFormat="false" ht="11.25" hidden="false" customHeight="false" outlineLevel="0" collapsed="false">
      <c r="A442" s="1" t="n">
        <v>1301.5</v>
      </c>
      <c r="B442" s="1" t="n">
        <v>1254.5</v>
      </c>
      <c r="D442" s="2" t="s">
        <v>676</v>
      </c>
      <c r="E442" s="13" t="s">
        <v>677</v>
      </c>
    </row>
    <row r="443" customFormat="false" ht="16.5" hidden="false" customHeight="false" outlineLevel="0" collapsed="false">
      <c r="A443" s="1" t="n">
        <v>113.5</v>
      </c>
      <c r="B443" s="1" t="n">
        <v>107</v>
      </c>
      <c r="D443" s="2" t="s">
        <v>678</v>
      </c>
      <c r="E443" s="13" t="s">
        <v>679</v>
      </c>
    </row>
    <row r="444" customFormat="false" ht="16.5" hidden="false" customHeight="false" outlineLevel="0" collapsed="false">
      <c r="A444" s="1" t="n">
        <v>214.5</v>
      </c>
      <c r="B444" s="1" t="n">
        <v>204</v>
      </c>
      <c r="D444" s="2" t="s">
        <v>680</v>
      </c>
      <c r="E444" s="13" t="s">
        <v>681</v>
      </c>
    </row>
    <row r="445" customFormat="false" ht="16.5" hidden="false" customHeight="false" outlineLevel="0" collapsed="false">
      <c r="A445" s="1" t="n">
        <v>436.5</v>
      </c>
      <c r="B445" s="1" t="n">
        <v>417.5</v>
      </c>
      <c r="D445" s="2" t="s">
        <v>682</v>
      </c>
      <c r="E445" s="13" t="s">
        <v>683</v>
      </c>
    </row>
    <row r="446" customFormat="false" ht="11.25" hidden="false" customHeight="false" outlineLevel="0" collapsed="false">
      <c r="A446" s="1" t="n">
        <v>80.5</v>
      </c>
      <c r="B446" s="1" t="n">
        <v>75.5</v>
      </c>
      <c r="D446" s="2" t="s">
        <v>684</v>
      </c>
      <c r="E446" s="13" t="s">
        <v>670</v>
      </c>
    </row>
    <row r="447" customFormat="false" ht="11.25" hidden="false" customHeight="false" outlineLevel="0" collapsed="false">
      <c r="A447" s="1" t="n">
        <v>109.5</v>
      </c>
      <c r="B447" s="1" t="n">
        <v>103</v>
      </c>
      <c r="D447" s="2" t="s">
        <v>685</v>
      </c>
      <c r="E447" s="13" t="s">
        <v>670</v>
      </c>
    </row>
    <row r="448" customFormat="false" ht="11.25" hidden="false" customHeight="false" outlineLevel="0" collapsed="false">
      <c r="A448" s="1" t="n">
        <v>418</v>
      </c>
      <c r="B448" s="1" t="n">
        <v>399.5</v>
      </c>
      <c r="D448" s="2" t="s">
        <v>686</v>
      </c>
      <c r="E448" s="13" t="s">
        <v>672</v>
      </c>
    </row>
    <row r="449" customFormat="false" ht="11.25" hidden="false" customHeight="false" outlineLevel="0" collapsed="false">
      <c r="A449" s="1" t="n">
        <v>111</v>
      </c>
      <c r="B449" s="1" t="n">
        <v>104.5</v>
      </c>
      <c r="D449" s="2" t="s">
        <v>687</v>
      </c>
      <c r="E449" s="13"/>
    </row>
    <row r="450" customFormat="false" ht="11.25" hidden="false" customHeight="false" outlineLevel="0" collapsed="false">
      <c r="A450" s="1" t="n">
        <v>231.5</v>
      </c>
      <c r="B450" s="1" t="n">
        <v>220</v>
      </c>
      <c r="D450" s="2" t="s">
        <v>688</v>
      </c>
      <c r="E450" s="13" t="s">
        <v>689</v>
      </c>
    </row>
    <row r="451" customFormat="false" ht="11.25" hidden="false" customHeight="false" outlineLevel="0" collapsed="false">
      <c r="A451" s="1" t="n">
        <v>209</v>
      </c>
      <c r="B451" s="1" t="n">
        <v>199</v>
      </c>
      <c r="D451" s="2" t="s">
        <v>690</v>
      </c>
      <c r="E451" s="13" t="s">
        <v>691</v>
      </c>
    </row>
    <row r="452" customFormat="false" ht="11.25" hidden="false" customHeight="false" outlineLevel="0" collapsed="false">
      <c r="A452" s="1" t="n">
        <v>240.5</v>
      </c>
      <c r="B452" s="1" t="n">
        <v>229</v>
      </c>
      <c r="D452" s="2" t="s">
        <v>692</v>
      </c>
      <c r="E452" s="13" t="s">
        <v>689</v>
      </c>
    </row>
    <row r="453" customFormat="false" ht="11.25" hidden="false" customHeight="false" outlineLevel="0" collapsed="false">
      <c r="A453" s="1" t="n">
        <v>280</v>
      </c>
      <c r="B453" s="1" t="n">
        <v>266.5</v>
      </c>
      <c r="D453" s="2" t="s">
        <v>693</v>
      </c>
      <c r="E453" s="13" t="s">
        <v>689</v>
      </c>
    </row>
    <row r="454" customFormat="false" ht="11.25" hidden="false" customHeight="false" outlineLevel="0" collapsed="false">
      <c r="A454" s="1" t="n">
        <v>330</v>
      </c>
      <c r="B454" s="1" t="n">
        <v>314.5</v>
      </c>
      <c r="D454" s="2" t="s">
        <v>694</v>
      </c>
      <c r="E454" s="13" t="s">
        <v>689</v>
      </c>
    </row>
    <row r="455" customFormat="false" ht="11.25" hidden="false" customHeight="false" outlineLevel="0" collapsed="false">
      <c r="A455" s="1" t="n">
        <v>412</v>
      </c>
      <c r="B455" s="1" t="n">
        <v>394</v>
      </c>
      <c r="D455" s="2" t="s">
        <v>695</v>
      </c>
      <c r="E455" s="13" t="s">
        <v>689</v>
      </c>
    </row>
    <row r="456" customFormat="false" ht="11.25" hidden="false" customHeight="false" outlineLevel="0" collapsed="false">
      <c r="A456" s="1" t="n">
        <v>400.5</v>
      </c>
      <c r="B456" s="1" t="n">
        <v>383</v>
      </c>
      <c r="D456" s="2" t="s">
        <v>696</v>
      </c>
      <c r="E456" s="13" t="s">
        <v>689</v>
      </c>
    </row>
    <row r="457" customFormat="false" ht="11.25" hidden="false" customHeight="false" outlineLevel="0" collapsed="false">
      <c r="A457" s="1" t="n">
        <v>470</v>
      </c>
      <c r="B457" s="1" t="n">
        <v>449.5</v>
      </c>
      <c r="D457" s="2" t="s">
        <v>697</v>
      </c>
      <c r="E457" s="13" t="s">
        <v>689</v>
      </c>
    </row>
    <row r="458" customFormat="false" ht="11.25" hidden="false" customHeight="false" outlineLevel="0" collapsed="false">
      <c r="A458" s="1" t="n">
        <v>542.5</v>
      </c>
      <c r="B458" s="1" t="n">
        <v>519.5</v>
      </c>
      <c r="D458" s="2" t="s">
        <v>698</v>
      </c>
      <c r="E458" s="13" t="s">
        <v>689</v>
      </c>
    </row>
    <row r="459" customFormat="false" ht="11.25" hidden="false" customHeight="false" outlineLevel="0" collapsed="false">
      <c r="A459" s="1" t="n">
        <v>651</v>
      </c>
      <c r="B459" s="1" t="n">
        <v>624</v>
      </c>
      <c r="D459" s="2" t="s">
        <v>699</v>
      </c>
      <c r="E459" s="13" t="s">
        <v>700</v>
      </c>
    </row>
    <row r="460" customFormat="false" ht="11.25" hidden="false" customHeight="false" outlineLevel="0" collapsed="false">
      <c r="A460" s="1" t="n">
        <v>850</v>
      </c>
      <c r="B460" s="1" t="n">
        <v>816.5</v>
      </c>
      <c r="D460" s="2" t="s">
        <v>701</v>
      </c>
      <c r="E460" s="13" t="s">
        <v>702</v>
      </c>
    </row>
    <row r="461" customFormat="false" ht="11.25" hidden="false" customHeight="false" outlineLevel="0" collapsed="false">
      <c r="A461" s="1" t="n">
        <v>799.5</v>
      </c>
      <c r="B461" s="1" t="n">
        <v>768</v>
      </c>
      <c r="D461" s="2" t="s">
        <v>703</v>
      </c>
      <c r="E461" s="13" t="s">
        <v>704</v>
      </c>
    </row>
    <row r="462" customFormat="false" ht="11.25" hidden="false" customHeight="false" outlineLevel="0" collapsed="false">
      <c r="A462" s="1" t="n">
        <v>998</v>
      </c>
      <c r="B462" s="1" t="n">
        <v>960</v>
      </c>
      <c r="D462" s="2" t="s">
        <v>705</v>
      </c>
      <c r="E462" s="13" t="s">
        <v>706</v>
      </c>
    </row>
    <row r="463" customFormat="false" ht="11.25" hidden="false" customHeight="false" outlineLevel="0" collapsed="false">
      <c r="A463" s="1" t="n">
        <v>1246</v>
      </c>
      <c r="B463" s="1" t="n">
        <v>1200.5</v>
      </c>
      <c r="D463" s="2" t="s">
        <v>707</v>
      </c>
      <c r="E463" s="13" t="s">
        <v>708</v>
      </c>
    </row>
    <row r="464" customFormat="false" ht="11.25" hidden="false" customHeight="false" outlineLevel="0" collapsed="false">
      <c r="A464" s="1" t="n">
        <v>999</v>
      </c>
      <c r="B464" s="1" t="n">
        <v>961</v>
      </c>
      <c r="D464" s="2" t="s">
        <v>709</v>
      </c>
      <c r="E464" s="13" t="s">
        <v>710</v>
      </c>
    </row>
    <row r="465" customFormat="false" ht="11.25" hidden="false" customHeight="false" outlineLevel="0" collapsed="false">
      <c r="A465" s="1" t="n">
        <v>1197</v>
      </c>
      <c r="B465" s="1" t="n">
        <v>1153</v>
      </c>
      <c r="D465" s="2" t="s">
        <v>711</v>
      </c>
      <c r="E465" s="13" t="s">
        <v>712</v>
      </c>
    </row>
    <row r="466" customFormat="false" ht="11.25" hidden="false" customHeight="false" outlineLevel="0" collapsed="false">
      <c r="A466" s="1" t="n">
        <v>1838</v>
      </c>
      <c r="B466" s="1" t="n">
        <v>1779</v>
      </c>
      <c r="D466" s="2" t="s">
        <v>713</v>
      </c>
      <c r="E466" s="13" t="s">
        <v>714</v>
      </c>
    </row>
    <row r="467" customFormat="false" ht="11.25" hidden="false" customHeight="false" outlineLevel="0" collapsed="false">
      <c r="A467" s="1" t="n">
        <v>188</v>
      </c>
      <c r="B467" s="1" t="n">
        <v>178.5</v>
      </c>
      <c r="D467" s="2" t="s">
        <v>715</v>
      </c>
      <c r="E467" s="13" t="s">
        <v>716</v>
      </c>
    </row>
    <row r="468" customFormat="false" ht="11.25" hidden="false" customHeight="false" outlineLevel="0" collapsed="false">
      <c r="A468" s="1" t="n">
        <v>211</v>
      </c>
      <c r="B468" s="1" t="n">
        <v>200.5</v>
      </c>
      <c r="D468" s="2" t="s">
        <v>717</v>
      </c>
      <c r="E468" s="13" t="s">
        <v>716</v>
      </c>
    </row>
    <row r="469" customFormat="false" ht="11.25" hidden="false" customHeight="false" outlineLevel="0" collapsed="false">
      <c r="A469" s="1" t="n">
        <v>262</v>
      </c>
      <c r="B469" s="1" t="n">
        <v>249.5</v>
      </c>
      <c r="D469" s="2" t="s">
        <v>718</v>
      </c>
      <c r="E469" s="13" t="s">
        <v>716</v>
      </c>
    </row>
    <row r="470" customFormat="false" ht="16.5" hidden="false" customHeight="false" outlineLevel="0" collapsed="false">
      <c r="A470" s="1" t="n">
        <v>261.5</v>
      </c>
      <c r="B470" s="1" t="n">
        <v>249</v>
      </c>
      <c r="D470" s="2" t="s">
        <v>719</v>
      </c>
      <c r="E470" s="13" t="s">
        <v>720</v>
      </c>
    </row>
    <row r="471" customFormat="false" ht="16.5" hidden="false" customHeight="false" outlineLevel="0" collapsed="false">
      <c r="A471" s="1" t="n">
        <v>293.5</v>
      </c>
      <c r="B471" s="1" t="n">
        <v>280</v>
      </c>
      <c r="D471" s="2" t="s">
        <v>721</v>
      </c>
      <c r="E471" s="13" t="s">
        <v>722</v>
      </c>
    </row>
    <row r="472" customFormat="false" ht="16.5" hidden="false" customHeight="false" outlineLevel="0" collapsed="false">
      <c r="A472" s="1" t="n">
        <v>347</v>
      </c>
      <c r="B472" s="1" t="n">
        <v>331</v>
      </c>
      <c r="D472" s="2" t="s">
        <v>723</v>
      </c>
      <c r="E472" s="13" t="s">
        <v>724</v>
      </c>
    </row>
    <row r="473" customFormat="false" ht="16.5" hidden="false" customHeight="false" outlineLevel="0" collapsed="false">
      <c r="A473" s="1" t="n">
        <v>452</v>
      </c>
      <c r="B473" s="1" t="n">
        <v>432</v>
      </c>
      <c r="D473" s="2" t="s">
        <v>725</v>
      </c>
      <c r="E473" s="13" t="s">
        <v>726</v>
      </c>
    </row>
    <row r="474" customFormat="false" ht="16.5" hidden="false" customHeight="false" outlineLevel="0" collapsed="false">
      <c r="A474" s="1" t="n">
        <v>597</v>
      </c>
      <c r="B474" s="1" t="n">
        <v>572</v>
      </c>
      <c r="D474" s="2" t="s">
        <v>727</v>
      </c>
      <c r="E474" s="13" t="s">
        <v>728</v>
      </c>
    </row>
    <row r="475" customFormat="false" ht="16.5" hidden="false" customHeight="false" outlineLevel="0" collapsed="false">
      <c r="A475" s="1" t="n">
        <v>1020.5</v>
      </c>
      <c r="B475" s="1" t="n">
        <v>981.5</v>
      </c>
      <c r="D475" s="2" t="s">
        <v>729</v>
      </c>
      <c r="E475" s="13" t="s">
        <v>730</v>
      </c>
    </row>
    <row r="476" customFormat="false" ht="16.5" hidden="false" customHeight="false" outlineLevel="0" collapsed="false">
      <c r="A476" s="1" t="n">
        <v>949.5</v>
      </c>
      <c r="B476" s="1" t="n">
        <v>912.5</v>
      </c>
      <c r="D476" s="2" t="s">
        <v>731</v>
      </c>
      <c r="E476" s="13" t="s">
        <v>732</v>
      </c>
    </row>
    <row r="477" customFormat="false" ht="16.5" hidden="false" customHeight="false" outlineLevel="0" collapsed="false">
      <c r="A477" s="1" t="n">
        <v>1247</v>
      </c>
      <c r="B477" s="1" t="n">
        <v>1201.5</v>
      </c>
      <c r="D477" s="2" t="s">
        <v>733</v>
      </c>
      <c r="E477" s="13" t="s">
        <v>734</v>
      </c>
    </row>
    <row r="478" customFormat="false" ht="11.25" hidden="false" customHeight="false" outlineLevel="0" collapsed="false">
      <c r="A478" s="1" t="n">
        <v>1200</v>
      </c>
      <c r="B478" s="1" t="n">
        <v>1156</v>
      </c>
      <c r="D478" s="2" t="s">
        <v>735</v>
      </c>
      <c r="E478" s="13" t="s">
        <v>736</v>
      </c>
    </row>
    <row r="479" customFormat="false" ht="11.25" hidden="false" customHeight="false" outlineLevel="0" collapsed="false">
      <c r="A479" s="1" t="n">
        <v>1492.5</v>
      </c>
      <c r="B479" s="1" t="n">
        <v>1441</v>
      </c>
      <c r="D479" s="2" t="s">
        <v>737</v>
      </c>
      <c r="E479" s="13" t="s">
        <v>736</v>
      </c>
    </row>
    <row r="480" customFormat="false" ht="11.25" hidden="false" customHeight="false" outlineLevel="0" collapsed="false">
      <c r="A480" s="1" t="n">
        <v>2848</v>
      </c>
      <c r="B480" s="1" t="n">
        <v>2776</v>
      </c>
      <c r="D480" s="2" t="s">
        <v>738</v>
      </c>
      <c r="E480" s="13" t="s">
        <v>736</v>
      </c>
    </row>
    <row r="481" customFormat="false" ht="11.25" hidden="false" customHeight="false" outlineLevel="0" collapsed="false">
      <c r="A481" s="1" t="n">
        <v>1182</v>
      </c>
      <c r="B481" s="1" t="n">
        <v>1139</v>
      </c>
      <c r="D481" s="2" t="s">
        <v>739</v>
      </c>
      <c r="E481" s="13" t="s">
        <v>740</v>
      </c>
    </row>
    <row r="482" customFormat="false" ht="11.25" hidden="false" customHeight="false" outlineLevel="0" collapsed="false">
      <c r="A482" s="1" t="n">
        <v>1262.5</v>
      </c>
      <c r="B482" s="1" t="n">
        <v>1217</v>
      </c>
      <c r="D482" s="2" t="s">
        <v>741</v>
      </c>
      <c r="E482" s="13" t="s">
        <v>740</v>
      </c>
    </row>
    <row r="483" customFormat="false" ht="11.25" hidden="false" customHeight="false" outlineLevel="0" collapsed="false">
      <c r="A483" s="1" t="n">
        <v>1429</v>
      </c>
      <c r="B483" s="1" t="n">
        <v>1379.5</v>
      </c>
      <c r="D483" s="2" t="s">
        <v>742</v>
      </c>
      <c r="E483" s="13" t="s">
        <v>740</v>
      </c>
    </row>
    <row r="484" customFormat="false" ht="11.25" hidden="false" customHeight="false" outlineLevel="0" collapsed="false">
      <c r="A484" s="1" t="n">
        <v>4669</v>
      </c>
      <c r="B484" s="1" t="n">
        <v>4608</v>
      </c>
      <c r="D484" s="2" t="s">
        <v>743</v>
      </c>
      <c r="E484" s="13"/>
    </row>
    <row r="485" customFormat="false" ht="11.25" hidden="false" customHeight="false" outlineLevel="0" collapsed="false">
      <c r="A485" s="1" t="n">
        <v>2216</v>
      </c>
      <c r="B485" s="1" t="n">
        <v>2150.5</v>
      </c>
      <c r="D485" s="2" t="s">
        <v>744</v>
      </c>
      <c r="E485" s="13"/>
    </row>
    <row r="486" customFormat="false" ht="11.25" hidden="false" customHeight="false" outlineLevel="0" collapsed="false">
      <c r="A486" s="1" t="n">
        <v>2402.5</v>
      </c>
      <c r="B486" s="1" t="n">
        <v>2334.5</v>
      </c>
      <c r="D486" s="2" t="s">
        <v>745</v>
      </c>
      <c r="E486" s="13"/>
    </row>
    <row r="487" customFormat="false" ht="11.25" hidden="false" customHeight="false" outlineLevel="0" collapsed="false">
      <c r="A487" s="1" t="n">
        <v>3811</v>
      </c>
      <c r="B487" s="1" t="n">
        <v>3739</v>
      </c>
      <c r="D487" s="2" t="s">
        <v>746</v>
      </c>
      <c r="E487" s="13"/>
    </row>
    <row r="488" customFormat="false" ht="11.25" hidden="false" customHeight="false" outlineLevel="0" collapsed="false">
      <c r="A488" s="1" t="n">
        <v>108</v>
      </c>
      <c r="B488" s="1" t="n">
        <v>102</v>
      </c>
      <c r="D488" s="2" t="s">
        <v>747</v>
      </c>
      <c r="E488" s="13" t="s">
        <v>748</v>
      </c>
    </row>
    <row r="489" customFormat="false" ht="11.25" hidden="false" customHeight="false" outlineLevel="0" collapsed="false">
      <c r="A489" s="1" t="n">
        <v>155.5</v>
      </c>
      <c r="B489" s="1" t="n">
        <v>147</v>
      </c>
      <c r="D489" s="2" t="s">
        <v>749</v>
      </c>
      <c r="E489" s="13" t="s">
        <v>750</v>
      </c>
    </row>
    <row r="490" customFormat="false" ht="11.25" hidden="false" customHeight="false" outlineLevel="0" collapsed="false">
      <c r="A490" s="1" t="n">
        <v>202</v>
      </c>
      <c r="B490" s="1" t="n">
        <v>192</v>
      </c>
      <c r="D490" s="2" t="s">
        <v>751</v>
      </c>
      <c r="E490" s="13" t="s">
        <v>752</v>
      </c>
    </row>
    <row r="491" customFormat="false" ht="11.25" hidden="false" customHeight="false" outlineLevel="0" collapsed="false">
      <c r="A491" s="1" t="n">
        <v>136</v>
      </c>
      <c r="B491" s="1" t="n">
        <v>128.5</v>
      </c>
      <c r="D491" s="2" t="s">
        <v>753</v>
      </c>
      <c r="E491" s="13" t="s">
        <v>754</v>
      </c>
    </row>
    <row r="492" customFormat="false" ht="11.25" hidden="false" customHeight="false" outlineLevel="0" collapsed="false">
      <c r="A492" s="1" t="n">
        <v>153</v>
      </c>
      <c r="B492" s="1" t="n">
        <v>145</v>
      </c>
      <c r="D492" s="2" t="s">
        <v>755</v>
      </c>
      <c r="E492" s="13" t="s">
        <v>756</v>
      </c>
    </row>
    <row r="493" customFormat="false" ht="16.5" hidden="false" customHeight="false" outlineLevel="0" collapsed="false">
      <c r="A493" s="1" t="n">
        <v>199</v>
      </c>
      <c r="B493" s="1" t="n">
        <v>189</v>
      </c>
      <c r="D493" s="2" t="s">
        <v>757</v>
      </c>
      <c r="E493" s="13" t="s">
        <v>758</v>
      </c>
    </row>
    <row r="494" customFormat="false" ht="11.25" hidden="false" customHeight="false" outlineLevel="0" collapsed="false">
      <c r="A494" s="1" t="n">
        <v>200.5</v>
      </c>
      <c r="B494" s="1" t="n">
        <v>190.5</v>
      </c>
      <c r="D494" s="2" t="s">
        <v>759</v>
      </c>
      <c r="E494" s="13"/>
    </row>
    <row r="495" customFormat="false" ht="11.25" hidden="false" customHeight="false" outlineLevel="0" collapsed="false">
      <c r="A495" s="1" t="n">
        <v>270.5</v>
      </c>
      <c r="B495" s="1" t="n">
        <v>257.5</v>
      </c>
      <c r="D495" s="2" t="s">
        <v>760</v>
      </c>
      <c r="E495" s="13"/>
    </row>
    <row r="496" customFormat="false" ht="16.5" hidden="false" customHeight="false" outlineLevel="0" collapsed="false">
      <c r="A496" s="1" t="n">
        <v>241</v>
      </c>
      <c r="B496" s="1" t="n">
        <v>229</v>
      </c>
      <c r="D496" s="2" t="s">
        <v>761</v>
      </c>
      <c r="E496" s="13" t="s">
        <v>762</v>
      </c>
    </row>
    <row r="497" customFormat="false" ht="16.5" hidden="false" customHeight="false" outlineLevel="0" collapsed="false">
      <c r="A497" s="1" t="n">
        <v>356.5</v>
      </c>
      <c r="B497" s="1" t="n">
        <v>340.5</v>
      </c>
      <c r="D497" s="2" t="s">
        <v>763</v>
      </c>
      <c r="E497" s="13" t="s">
        <v>764</v>
      </c>
    </row>
    <row r="498" customFormat="false" ht="11.25" hidden="false" customHeight="false" outlineLevel="0" collapsed="false">
      <c r="A498" s="1" t="n">
        <v>97</v>
      </c>
      <c r="B498" s="1" t="n">
        <v>91</v>
      </c>
      <c r="D498" s="2" t="s">
        <v>765</v>
      </c>
      <c r="E498" s="13" t="s">
        <v>748</v>
      </c>
    </row>
    <row r="499" customFormat="false" ht="11.25" hidden="false" customHeight="false" outlineLevel="0" collapsed="false">
      <c r="A499" s="1" t="n">
        <v>233</v>
      </c>
      <c r="B499" s="1" t="n">
        <v>221.5</v>
      </c>
      <c r="D499" s="2" t="s">
        <v>766</v>
      </c>
      <c r="E499" s="13" t="s">
        <v>767</v>
      </c>
    </row>
    <row r="500" customFormat="false" ht="16.5" hidden="false" customHeight="false" outlineLevel="0" collapsed="false">
      <c r="A500" s="1" t="n">
        <v>562.5</v>
      </c>
      <c r="B500" s="1" t="n">
        <v>538.5</v>
      </c>
      <c r="D500" s="2" t="s">
        <v>768</v>
      </c>
      <c r="E500" s="13" t="s">
        <v>769</v>
      </c>
    </row>
    <row r="501" customFormat="false" ht="11.25" hidden="false" customHeight="false" outlineLevel="0" collapsed="false">
      <c r="A501" s="1" t="n">
        <v>765</v>
      </c>
      <c r="B501" s="1" t="n">
        <v>734</v>
      </c>
      <c r="D501" s="2" t="s">
        <v>770</v>
      </c>
      <c r="E501" s="13" t="s">
        <v>771</v>
      </c>
    </row>
    <row r="502" customFormat="false" ht="11.25" hidden="false" customHeight="false" outlineLevel="0" collapsed="false">
      <c r="A502" s="1" t="n">
        <v>794.5</v>
      </c>
      <c r="B502" s="1" t="n">
        <v>762.5</v>
      </c>
      <c r="D502" s="2" t="s">
        <v>772</v>
      </c>
      <c r="E502" s="13" t="s">
        <v>771</v>
      </c>
    </row>
    <row r="503" customFormat="false" ht="11.25" hidden="false" customHeight="false" outlineLevel="0" collapsed="false">
      <c r="A503" s="1" t="n">
        <v>2917.5</v>
      </c>
      <c r="B503" s="1" t="n">
        <v>2845</v>
      </c>
      <c r="D503" s="2" t="s">
        <v>773</v>
      </c>
      <c r="E503" s="13" t="s">
        <v>774</v>
      </c>
    </row>
    <row r="504" customFormat="false" ht="11.25" hidden="false" customHeight="false" outlineLevel="0" collapsed="false">
      <c r="A504" s="1" t="n">
        <v>3579.5</v>
      </c>
      <c r="B504" s="1" t="n">
        <v>3506.5</v>
      </c>
      <c r="D504" s="2" t="s">
        <v>775</v>
      </c>
      <c r="E504" s="13" t="s">
        <v>774</v>
      </c>
    </row>
    <row r="505" customFormat="false" ht="11.25" hidden="false" customHeight="false" outlineLevel="0" collapsed="false">
      <c r="A505" s="1" t="n">
        <v>4533.5</v>
      </c>
      <c r="B505" s="1" t="n">
        <v>4470.5</v>
      </c>
      <c r="D505" s="2" t="s">
        <v>776</v>
      </c>
      <c r="E505" s="13" t="s">
        <v>774</v>
      </c>
    </row>
    <row r="506" customFormat="false" ht="24.75" hidden="false" customHeight="false" outlineLevel="0" collapsed="false">
      <c r="A506" s="1" t="n">
        <v>1903.5</v>
      </c>
      <c r="B506" s="1" t="n">
        <v>1843.5</v>
      </c>
      <c r="D506" s="2" t="s">
        <v>777</v>
      </c>
      <c r="E506" s="13" t="s">
        <v>778</v>
      </c>
    </row>
    <row r="507" customFormat="false" ht="24.75" hidden="false" customHeight="false" outlineLevel="0" collapsed="false">
      <c r="A507" s="1" t="n">
        <v>316.5</v>
      </c>
      <c r="B507" s="1" t="n">
        <v>302</v>
      </c>
      <c r="D507" s="2" t="s">
        <v>779</v>
      </c>
      <c r="E507" s="13" t="s">
        <v>780</v>
      </c>
    </row>
    <row r="508" customFormat="false" ht="24.75" hidden="false" customHeight="false" outlineLevel="0" collapsed="false">
      <c r="A508" s="1" t="n">
        <v>343</v>
      </c>
      <c r="B508" s="1" t="n">
        <v>327.5</v>
      </c>
      <c r="D508" s="2" t="s">
        <v>781</v>
      </c>
      <c r="E508" s="13" t="s">
        <v>782</v>
      </c>
    </row>
    <row r="509" customFormat="false" ht="16.5" hidden="false" customHeight="false" outlineLevel="0" collapsed="false">
      <c r="A509" s="1" t="n">
        <v>416.5</v>
      </c>
      <c r="B509" s="1" t="n">
        <v>398</v>
      </c>
      <c r="D509" s="2" t="s">
        <v>783</v>
      </c>
      <c r="E509" s="13" t="s">
        <v>784</v>
      </c>
    </row>
    <row r="510" customFormat="false" ht="16.5" hidden="false" customHeight="false" outlineLevel="0" collapsed="false">
      <c r="A510" s="1" t="n">
        <v>445</v>
      </c>
      <c r="B510" s="1" t="n">
        <v>425.5</v>
      </c>
      <c r="D510" s="2" t="s">
        <v>785</v>
      </c>
      <c r="E510" s="13" t="s">
        <v>786</v>
      </c>
    </row>
    <row r="511" customFormat="false" ht="11.25" hidden="false" customHeight="false" outlineLevel="0" collapsed="false">
      <c r="A511" s="1" t="n">
        <v>510</v>
      </c>
      <c r="B511" s="1" t="n">
        <v>488</v>
      </c>
      <c r="D511" s="2" t="s">
        <v>787</v>
      </c>
      <c r="E511" s="13" t="s">
        <v>788</v>
      </c>
    </row>
    <row r="512" customFormat="false" ht="24.75" hidden="false" customHeight="false" outlineLevel="0" collapsed="false">
      <c r="A512" s="1" t="n">
        <v>771.5</v>
      </c>
      <c r="B512" s="1" t="n">
        <v>740.5</v>
      </c>
      <c r="D512" s="2" t="s">
        <v>789</v>
      </c>
      <c r="E512" s="13" t="s">
        <v>790</v>
      </c>
    </row>
    <row r="513" customFormat="false" ht="24.75" hidden="false" customHeight="false" outlineLevel="0" collapsed="false">
      <c r="A513" s="1" t="n">
        <v>795.5</v>
      </c>
      <c r="B513" s="1" t="n">
        <v>764</v>
      </c>
      <c r="D513" s="2" t="s">
        <v>791</v>
      </c>
      <c r="E513" s="13" t="s">
        <v>792</v>
      </c>
    </row>
    <row r="514" customFormat="false" ht="11.25" hidden="false" customHeight="false" outlineLevel="0" collapsed="false">
      <c r="A514" s="1" t="n">
        <v>2162.5</v>
      </c>
      <c r="B514" s="1" t="n">
        <v>2097.5</v>
      </c>
      <c r="D514" s="2" t="s">
        <v>793</v>
      </c>
      <c r="E514" s="13" t="s">
        <v>794</v>
      </c>
    </row>
    <row r="515" customFormat="false" ht="11.25" hidden="false" customHeight="false" outlineLevel="0" collapsed="false">
      <c r="A515" s="1" t="n">
        <v>2427</v>
      </c>
      <c r="B515" s="1" t="n">
        <v>2358.5</v>
      </c>
      <c r="D515" s="2" t="s">
        <v>795</v>
      </c>
      <c r="E515" s="13" t="s">
        <v>788</v>
      </c>
    </row>
    <row r="516" customFormat="false" ht="24.75" hidden="false" customHeight="false" outlineLevel="0" collapsed="false">
      <c r="A516" s="1" t="n">
        <v>1120.5</v>
      </c>
      <c r="B516" s="1" t="n">
        <v>1079</v>
      </c>
      <c r="D516" s="2" t="s">
        <v>796</v>
      </c>
      <c r="E516" s="13" t="s">
        <v>797</v>
      </c>
    </row>
    <row r="517" customFormat="false" ht="24.75" hidden="false" customHeight="false" outlineLevel="0" collapsed="false">
      <c r="A517" s="1" t="n">
        <v>1163.5</v>
      </c>
      <c r="B517" s="1" t="n">
        <v>1120.5</v>
      </c>
      <c r="D517" s="2" t="s">
        <v>798</v>
      </c>
      <c r="E517" s="13" t="s">
        <v>799</v>
      </c>
    </row>
    <row r="518" customFormat="false" ht="11.25" hidden="false" customHeight="false" outlineLevel="0" collapsed="false">
      <c r="A518" s="1" t="n">
        <v>2303</v>
      </c>
      <c r="B518" s="1" t="n">
        <v>2236</v>
      </c>
      <c r="D518" s="2" t="s">
        <v>800</v>
      </c>
      <c r="E518" s="13" t="s">
        <v>794</v>
      </c>
    </row>
    <row r="519" customFormat="false" ht="11.25" hidden="false" customHeight="false" outlineLevel="0" collapsed="false">
      <c r="A519" s="1" t="n">
        <v>2592.5</v>
      </c>
      <c r="B519" s="1" t="n">
        <v>2522.5</v>
      </c>
      <c r="D519" s="2" t="s">
        <v>801</v>
      </c>
      <c r="E519" s="13" t="s">
        <v>788</v>
      </c>
    </row>
    <row r="520" customFormat="false" ht="11.25" hidden="false" customHeight="false" outlineLevel="0" collapsed="false">
      <c r="D520" s="2" t="s">
        <v>802</v>
      </c>
      <c r="E520" s="13"/>
    </row>
    <row r="521" customFormat="false" ht="11.25" hidden="false" customHeight="false" outlineLevel="0" collapsed="false">
      <c r="A521" s="1" t="n">
        <v>73.5</v>
      </c>
      <c r="B521" s="1" t="n">
        <v>71.5</v>
      </c>
      <c r="D521" s="2" t="s">
        <v>803</v>
      </c>
      <c r="E521" s="13"/>
    </row>
    <row r="522" customFormat="false" ht="11.25" hidden="false" customHeight="false" outlineLevel="0" collapsed="false">
      <c r="A522" s="1" t="n">
        <v>84.5</v>
      </c>
      <c r="B522" s="1" t="n">
        <v>82.5</v>
      </c>
      <c r="D522" s="2" t="s">
        <v>804</v>
      </c>
      <c r="E522" s="13"/>
    </row>
    <row r="523" customFormat="false" ht="11.25" hidden="false" customHeight="false" outlineLevel="0" collapsed="false">
      <c r="A523" s="1" t="n">
        <v>102</v>
      </c>
      <c r="B523" s="1" t="n">
        <v>100</v>
      </c>
      <c r="D523" s="2" t="s">
        <v>805</v>
      </c>
      <c r="E523" s="13"/>
    </row>
    <row r="524" customFormat="false" ht="11.25" hidden="false" customHeight="false" outlineLevel="0" collapsed="false">
      <c r="A524" s="1" t="n">
        <v>138.5</v>
      </c>
      <c r="B524" s="1" t="n">
        <v>136.5</v>
      </c>
      <c r="D524" s="2" t="s">
        <v>806</v>
      </c>
      <c r="E524" s="13"/>
    </row>
    <row r="525" customFormat="false" ht="11.25" hidden="false" customHeight="false" outlineLevel="0" collapsed="false">
      <c r="A525" s="1" t="n">
        <v>219.5</v>
      </c>
      <c r="B525" s="1" t="n">
        <v>217.5</v>
      </c>
      <c r="D525" s="2" t="s">
        <v>807</v>
      </c>
      <c r="E525" s="13"/>
    </row>
    <row r="526" customFormat="false" ht="11.25" hidden="false" customHeight="false" outlineLevel="0" collapsed="false">
      <c r="A526" s="1" t="n">
        <v>262.5</v>
      </c>
      <c r="B526" s="1" t="n">
        <v>260.5</v>
      </c>
      <c r="D526" s="2" t="s">
        <v>808</v>
      </c>
      <c r="E526" s="13"/>
    </row>
    <row r="527" customFormat="false" ht="11.25" hidden="false" customHeight="false" outlineLevel="0" collapsed="false">
      <c r="A527" s="1" t="n">
        <v>480.5</v>
      </c>
      <c r="B527" s="1" t="n">
        <v>478.5</v>
      </c>
      <c r="D527" s="2" t="s">
        <v>809</v>
      </c>
      <c r="E527" s="13"/>
    </row>
    <row r="528" customFormat="false" ht="11.25" hidden="false" customHeight="false" outlineLevel="0" collapsed="false">
      <c r="A528" s="1" t="n">
        <v>726.5</v>
      </c>
      <c r="B528" s="1" t="n">
        <v>724.5</v>
      </c>
      <c r="D528" s="2" t="s">
        <v>810</v>
      </c>
      <c r="E528" s="13"/>
    </row>
    <row r="529" customFormat="false" ht="11.25" hidden="false" customHeight="false" outlineLevel="0" collapsed="false">
      <c r="A529" s="1" t="n">
        <v>96</v>
      </c>
      <c r="B529" s="1" t="n">
        <v>94</v>
      </c>
      <c r="D529" s="2" t="s">
        <v>811</v>
      </c>
      <c r="E529" s="13"/>
    </row>
    <row r="530" customFormat="false" ht="11.25" hidden="false" customHeight="false" outlineLevel="0" collapsed="false">
      <c r="A530" s="1" t="n">
        <v>116</v>
      </c>
      <c r="B530" s="1" t="n">
        <v>114</v>
      </c>
      <c r="D530" s="2" t="s">
        <v>812</v>
      </c>
      <c r="E530" s="13"/>
    </row>
    <row r="531" customFormat="false" ht="11.25" hidden="false" customHeight="false" outlineLevel="0" collapsed="false">
      <c r="A531" s="1" t="n">
        <v>235</v>
      </c>
      <c r="B531" s="1" t="n">
        <v>233</v>
      </c>
      <c r="D531" s="2" t="s">
        <v>813</v>
      </c>
      <c r="E531" s="13"/>
    </row>
    <row r="532" customFormat="false" ht="11.25" hidden="false" customHeight="false" outlineLevel="0" collapsed="false">
      <c r="A532" s="1" t="n">
        <v>289.5</v>
      </c>
      <c r="B532" s="1" t="n">
        <v>287.5</v>
      </c>
      <c r="D532" s="2" t="s">
        <v>814</v>
      </c>
      <c r="E532" s="13"/>
    </row>
    <row r="533" customFormat="false" ht="11.25" hidden="false" customHeight="false" outlineLevel="0" collapsed="false">
      <c r="A533" s="1" t="n">
        <v>650.5</v>
      </c>
      <c r="B533" s="1" t="n">
        <v>648.5</v>
      </c>
      <c r="D533" s="2" t="s">
        <v>815</v>
      </c>
      <c r="E533" s="13"/>
    </row>
    <row r="534" customFormat="false" ht="11.25" hidden="false" customHeight="false" outlineLevel="0" collapsed="false">
      <c r="A534" s="1" t="n">
        <v>850</v>
      </c>
      <c r="B534" s="1" t="n">
        <v>848</v>
      </c>
      <c r="D534" s="2" t="s">
        <v>816</v>
      </c>
      <c r="E534" s="13"/>
    </row>
    <row r="535" customFormat="false" ht="11.25" hidden="false" customHeight="false" outlineLevel="0" collapsed="false">
      <c r="A535" s="1" t="n">
        <v>336</v>
      </c>
      <c r="B535" s="1" t="n">
        <v>334</v>
      </c>
      <c r="D535" s="2" t="s">
        <v>817</v>
      </c>
      <c r="E535" s="13"/>
    </row>
    <row r="536" customFormat="false" ht="11.25" hidden="false" customHeight="false" outlineLevel="0" collapsed="false">
      <c r="D536" s="2" t="s">
        <v>818</v>
      </c>
      <c r="E536" s="13"/>
    </row>
    <row r="537" customFormat="false" ht="11.25" hidden="false" customHeight="false" outlineLevel="0" collapsed="false">
      <c r="A537" s="1" t="n">
        <v>28</v>
      </c>
      <c r="B537" s="1" t="n">
        <v>25.5</v>
      </c>
      <c r="D537" s="2" t="s">
        <v>819</v>
      </c>
      <c r="E537" s="13" t="s">
        <v>820</v>
      </c>
    </row>
    <row r="538" customFormat="false" ht="11.25" hidden="false" customHeight="false" outlineLevel="0" collapsed="false">
      <c r="D538" s="2" t="s">
        <v>821</v>
      </c>
      <c r="E538" s="13"/>
    </row>
    <row r="539" customFormat="false" ht="11.25" hidden="false" customHeight="false" outlineLevel="0" collapsed="false">
      <c r="A539" s="1" t="n">
        <v>7</v>
      </c>
      <c r="B539" s="1" t="n">
        <v>5</v>
      </c>
      <c r="D539" s="2" t="s">
        <v>822</v>
      </c>
      <c r="E539" s="13"/>
    </row>
    <row r="540" customFormat="false" ht="11.25" hidden="false" customHeight="false" outlineLevel="0" collapsed="false">
      <c r="A540" s="1" t="n">
        <v>5</v>
      </c>
      <c r="B540" s="1" t="n">
        <v>3</v>
      </c>
      <c r="D540" s="2" t="s">
        <v>823</v>
      </c>
      <c r="E540" s="13"/>
    </row>
    <row r="541" customFormat="false" ht="11.25" hidden="false" customHeight="false" outlineLevel="0" collapsed="false">
      <c r="A541" s="1" t="n">
        <v>16</v>
      </c>
      <c r="B541" s="1" t="n">
        <v>14</v>
      </c>
      <c r="D541" s="2" t="s">
        <v>824</v>
      </c>
      <c r="E541" s="13" t="s">
        <v>825</v>
      </c>
    </row>
    <row r="542" customFormat="false" ht="11.25" hidden="false" customHeight="false" outlineLevel="0" collapsed="false">
      <c r="A542" s="1" t="n">
        <v>36</v>
      </c>
      <c r="B542" s="1" t="n">
        <v>33.5</v>
      </c>
      <c r="D542" s="2" t="s">
        <v>826</v>
      </c>
      <c r="E542" s="13"/>
    </row>
    <row r="543" customFormat="false" ht="11.25" hidden="false" customHeight="false" outlineLevel="0" collapsed="false">
      <c r="A543" s="1" t="n">
        <v>61.5</v>
      </c>
      <c r="B543" s="1" t="n">
        <v>58.5</v>
      </c>
      <c r="D543" s="2" t="s">
        <v>827</v>
      </c>
      <c r="E543" s="13"/>
    </row>
    <row r="544" customFormat="false" ht="11.25" hidden="false" customHeight="false" outlineLevel="0" collapsed="false">
      <c r="A544" s="1" t="n">
        <v>107</v>
      </c>
      <c r="B544" s="1" t="n">
        <v>104</v>
      </c>
      <c r="D544" s="2" t="s">
        <v>828</v>
      </c>
      <c r="E544" s="13"/>
    </row>
    <row r="545" customFormat="false" ht="11.25" hidden="false" customHeight="false" outlineLevel="0" collapsed="false">
      <c r="A545" s="1" t="n">
        <v>14.5</v>
      </c>
      <c r="B545" s="1" t="n">
        <v>12.5</v>
      </c>
      <c r="D545" s="2" t="s">
        <v>829</v>
      </c>
      <c r="E545" s="13" t="s">
        <v>830</v>
      </c>
    </row>
    <row r="546" customFormat="false" ht="11.25" hidden="false" customHeight="false" outlineLevel="0" collapsed="false">
      <c r="A546" s="1" t="n">
        <v>19</v>
      </c>
      <c r="B546" s="1" t="n">
        <v>17</v>
      </c>
      <c r="D546" s="2" t="s">
        <v>831</v>
      </c>
      <c r="E546" s="13" t="s">
        <v>832</v>
      </c>
    </row>
    <row r="547" customFormat="false" ht="11.25" hidden="false" customHeight="false" outlineLevel="0" collapsed="false">
      <c r="A547" s="1" t="n">
        <v>15</v>
      </c>
      <c r="B547" s="1" t="n">
        <v>12.5</v>
      </c>
      <c r="D547" s="2" t="s">
        <v>833</v>
      </c>
      <c r="E547" s="13" t="s">
        <v>834</v>
      </c>
    </row>
    <row r="548" customFormat="false" ht="11.25" hidden="false" customHeight="false" outlineLevel="0" collapsed="false">
      <c r="A548" s="1" t="n">
        <v>23</v>
      </c>
      <c r="B548" s="1" t="n">
        <v>21</v>
      </c>
      <c r="D548" s="2" t="s">
        <v>835</v>
      </c>
      <c r="E548" s="13" t="s">
        <v>836</v>
      </c>
    </row>
    <row r="549" customFormat="false" ht="11.25" hidden="false" customHeight="false" outlineLevel="0" collapsed="false">
      <c r="A549" s="1" t="n">
        <v>44.5</v>
      </c>
      <c r="B549" s="1" t="n">
        <v>42</v>
      </c>
      <c r="D549" s="2" t="s">
        <v>837</v>
      </c>
      <c r="E549" s="13" t="s">
        <v>838</v>
      </c>
    </row>
    <row r="550" customFormat="false" ht="11.25" hidden="false" customHeight="false" outlineLevel="0" collapsed="false">
      <c r="A550" s="1" t="n">
        <v>44.5</v>
      </c>
      <c r="B550" s="1" t="n">
        <v>42</v>
      </c>
      <c r="D550" s="2" t="s">
        <v>839</v>
      </c>
      <c r="E550" s="13" t="s">
        <v>840</v>
      </c>
    </row>
    <row r="551" customFormat="false" ht="11.25" hidden="false" customHeight="false" outlineLevel="0" collapsed="false">
      <c r="A551" s="1" t="n">
        <v>37</v>
      </c>
      <c r="B551" s="1" t="n">
        <v>35</v>
      </c>
      <c r="D551" s="2" t="s">
        <v>841</v>
      </c>
      <c r="E551" s="13"/>
    </row>
    <row r="552" customFormat="false" ht="11.25" hidden="false" customHeight="false" outlineLevel="0" collapsed="false">
      <c r="A552" s="1" t="n">
        <v>64.5</v>
      </c>
      <c r="B552" s="1" t="n">
        <v>62</v>
      </c>
      <c r="D552" s="2" t="s">
        <v>842</v>
      </c>
      <c r="E552" s="13" t="s">
        <v>843</v>
      </c>
    </row>
    <row r="553" customFormat="false" ht="11.25" hidden="false" customHeight="false" outlineLevel="0" collapsed="false">
      <c r="A553" s="1" t="n">
        <v>104</v>
      </c>
      <c r="B553" s="1" t="n">
        <v>101.5</v>
      </c>
      <c r="D553" s="2" t="s">
        <v>844</v>
      </c>
      <c r="E553" s="13" t="s">
        <v>845</v>
      </c>
    </row>
    <row r="554" customFormat="false" ht="11.25" hidden="false" customHeight="false" outlineLevel="0" collapsed="false">
      <c r="D554" s="2" t="s">
        <v>586</v>
      </c>
      <c r="E554" s="13"/>
    </row>
    <row r="555" customFormat="false" ht="11.25" hidden="false" customHeight="false" outlineLevel="0" collapsed="false">
      <c r="A555" s="1" t="n">
        <v>21.5</v>
      </c>
      <c r="B555" s="1" t="n">
        <v>19.5</v>
      </c>
      <c r="D555" s="2" t="s">
        <v>846</v>
      </c>
      <c r="E555" s="13" t="s">
        <v>847</v>
      </c>
    </row>
    <row r="556" customFormat="false" ht="11.25" hidden="false" customHeight="false" outlineLevel="0" collapsed="false">
      <c r="A556" s="1" t="n">
        <v>33.5</v>
      </c>
      <c r="B556" s="1" t="n">
        <v>31</v>
      </c>
      <c r="D556" s="2" t="s">
        <v>848</v>
      </c>
      <c r="E556" s="13" t="s">
        <v>849</v>
      </c>
    </row>
    <row r="557" customFormat="false" ht="11.25" hidden="false" customHeight="false" outlineLevel="0" collapsed="false">
      <c r="A557" s="1" t="n">
        <v>57.5</v>
      </c>
      <c r="B557" s="1" t="n">
        <v>55</v>
      </c>
      <c r="D557" s="2" t="s">
        <v>850</v>
      </c>
      <c r="E557" s="13" t="s">
        <v>851</v>
      </c>
    </row>
    <row r="558" customFormat="false" ht="11.25" hidden="false" customHeight="false" outlineLevel="0" collapsed="false">
      <c r="A558" s="1" t="n">
        <v>37</v>
      </c>
      <c r="B558" s="1" t="n">
        <v>35</v>
      </c>
      <c r="D558" s="2" t="s">
        <v>852</v>
      </c>
      <c r="E558" s="13" t="s">
        <v>851</v>
      </c>
    </row>
    <row r="559" customFormat="false" ht="11.25" hidden="false" customHeight="false" outlineLevel="0" collapsed="false">
      <c r="A559" s="1" t="n">
        <v>20.5</v>
      </c>
      <c r="B559" s="1" t="n">
        <v>18.5</v>
      </c>
      <c r="D559" s="2" t="s">
        <v>853</v>
      </c>
      <c r="E559" s="13"/>
    </row>
    <row r="560" customFormat="false" ht="11.25" hidden="false" customHeight="false" outlineLevel="0" collapsed="false">
      <c r="A560" s="1" t="n">
        <v>20</v>
      </c>
      <c r="B560" s="1" t="n">
        <v>17.5</v>
      </c>
      <c r="D560" s="2" t="s">
        <v>854</v>
      </c>
      <c r="E560" s="13"/>
    </row>
    <row r="561" customFormat="false" ht="11.25" hidden="false" customHeight="false" outlineLevel="0" collapsed="false">
      <c r="A561" s="1" t="n">
        <v>38.5</v>
      </c>
      <c r="B561" s="1" t="n">
        <v>36</v>
      </c>
      <c r="D561" s="2" t="s">
        <v>855</v>
      </c>
      <c r="E561" s="13" t="s">
        <v>856</v>
      </c>
    </row>
    <row r="562" customFormat="false" ht="11.25" hidden="false" customHeight="false" outlineLevel="0" collapsed="false">
      <c r="A562" s="1" t="n">
        <v>15.5</v>
      </c>
      <c r="B562" s="1" t="n">
        <v>13.5</v>
      </c>
      <c r="D562" s="2" t="s">
        <v>857</v>
      </c>
      <c r="E562" s="13" t="s">
        <v>858</v>
      </c>
    </row>
    <row r="563" customFormat="false" ht="11.25" hidden="false" customHeight="false" outlineLevel="0" collapsed="false">
      <c r="A563" s="1" t="n">
        <v>27.5</v>
      </c>
      <c r="B563" s="1" t="n">
        <v>25.5</v>
      </c>
      <c r="D563" s="2" t="s">
        <v>859</v>
      </c>
      <c r="E563" s="13" t="s">
        <v>860</v>
      </c>
    </row>
    <row r="564" customFormat="false" ht="11.25" hidden="false" customHeight="false" outlineLevel="0" collapsed="false">
      <c r="D564" s="2" t="s">
        <v>861</v>
      </c>
      <c r="E564" s="13"/>
    </row>
    <row r="565" customFormat="false" ht="11.25" hidden="false" customHeight="false" outlineLevel="0" collapsed="false">
      <c r="A565" s="1" t="n">
        <v>18.5</v>
      </c>
      <c r="B565" s="1" t="n">
        <v>16.5</v>
      </c>
      <c r="D565" s="2" t="s">
        <v>862</v>
      </c>
      <c r="E565" s="13" t="s">
        <v>863</v>
      </c>
    </row>
    <row r="566" customFormat="false" ht="11.25" hidden="false" customHeight="false" outlineLevel="0" collapsed="false">
      <c r="A566" s="1" t="n">
        <v>29.5</v>
      </c>
      <c r="B566" s="1" t="n">
        <v>27</v>
      </c>
      <c r="D566" s="2" t="s">
        <v>864</v>
      </c>
      <c r="E566" s="13" t="s">
        <v>865</v>
      </c>
    </row>
    <row r="567" customFormat="false" ht="11.25" hidden="false" customHeight="false" outlineLevel="0" collapsed="false">
      <c r="A567" s="1" t="n">
        <v>20</v>
      </c>
      <c r="B567" s="1" t="n">
        <v>18</v>
      </c>
      <c r="D567" s="2" t="s">
        <v>866</v>
      </c>
      <c r="E567" s="13" t="s">
        <v>867</v>
      </c>
    </row>
    <row r="568" customFormat="false" ht="11.25" hidden="false" customHeight="false" outlineLevel="0" collapsed="false">
      <c r="A568" s="1" t="n">
        <v>43.5</v>
      </c>
      <c r="B568" s="1" t="n">
        <v>41.5</v>
      </c>
      <c r="D568" s="2" t="s">
        <v>868</v>
      </c>
      <c r="E568" s="13" t="s">
        <v>869</v>
      </c>
    </row>
    <row r="569" customFormat="false" ht="11.25" hidden="false" customHeight="false" outlineLevel="0" collapsed="false">
      <c r="A569" s="1" t="n">
        <v>36</v>
      </c>
      <c r="B569" s="1" t="n">
        <v>33.5</v>
      </c>
      <c r="D569" s="2" t="s">
        <v>870</v>
      </c>
      <c r="E569" s="13" t="s">
        <v>867</v>
      </c>
    </row>
    <row r="570" customFormat="false" ht="11.25" hidden="false" customHeight="false" outlineLevel="0" collapsed="false">
      <c r="A570" s="1" t="n">
        <v>45</v>
      </c>
      <c r="B570" s="1" t="n">
        <v>43</v>
      </c>
      <c r="D570" s="2" t="s">
        <v>871</v>
      </c>
      <c r="E570" s="13" t="s">
        <v>869</v>
      </c>
    </row>
    <row r="571" customFormat="false" ht="11.25" hidden="false" customHeight="false" outlineLevel="0" collapsed="false">
      <c r="A571" s="1" t="n">
        <v>48</v>
      </c>
      <c r="B571" s="1" t="n">
        <v>46</v>
      </c>
      <c r="D571" s="2" t="s">
        <v>872</v>
      </c>
      <c r="E571" s="13" t="s">
        <v>873</v>
      </c>
    </row>
    <row r="572" customFormat="false" ht="11.25" hidden="false" customHeight="false" outlineLevel="0" collapsed="false">
      <c r="A572" s="1" t="n">
        <v>35.5</v>
      </c>
      <c r="B572" s="1" t="n">
        <v>33</v>
      </c>
      <c r="D572" s="2" t="s">
        <v>874</v>
      </c>
      <c r="E572" s="13" t="s">
        <v>875</v>
      </c>
    </row>
    <row r="573" customFormat="false" ht="11.25" hidden="false" customHeight="false" outlineLevel="0" collapsed="false">
      <c r="A573" s="1" t="n">
        <v>57.5</v>
      </c>
      <c r="B573" s="1" t="n">
        <v>55</v>
      </c>
      <c r="D573" s="2" t="s">
        <v>876</v>
      </c>
      <c r="E573" s="13" t="s">
        <v>877</v>
      </c>
    </row>
    <row r="574" customFormat="false" ht="11.25" hidden="false" customHeight="false" outlineLevel="0" collapsed="false">
      <c r="A574" s="1" t="n">
        <v>43.5</v>
      </c>
      <c r="B574" s="1" t="n">
        <v>41.5</v>
      </c>
      <c r="D574" s="2" t="s">
        <v>878</v>
      </c>
      <c r="E574" s="13"/>
    </row>
    <row r="575" customFormat="false" ht="11.25" hidden="false" customHeight="false" outlineLevel="0" collapsed="false">
      <c r="A575" s="1" t="n">
        <v>63</v>
      </c>
      <c r="B575" s="1" t="n">
        <v>60.5</v>
      </c>
      <c r="D575" s="2" t="s">
        <v>879</v>
      </c>
      <c r="E575" s="13" t="s">
        <v>880</v>
      </c>
    </row>
    <row r="576" customFormat="false" ht="11.25" hidden="false" customHeight="false" outlineLevel="0" collapsed="false">
      <c r="A576" s="1" t="n">
        <v>66</v>
      </c>
      <c r="B576" s="1" t="n">
        <v>63.5</v>
      </c>
      <c r="D576" s="2" t="s">
        <v>881</v>
      </c>
      <c r="E576" s="13" t="s">
        <v>882</v>
      </c>
    </row>
    <row r="577" customFormat="false" ht="11.25" hidden="false" customHeight="false" outlineLevel="0" collapsed="false">
      <c r="A577" s="1" t="n">
        <v>35</v>
      </c>
      <c r="B577" s="1" t="n">
        <v>32.5</v>
      </c>
      <c r="D577" s="2" t="s">
        <v>883</v>
      </c>
      <c r="E577" s="13" t="s">
        <v>884</v>
      </c>
    </row>
    <row r="578" customFormat="false" ht="11.25" hidden="false" customHeight="false" outlineLevel="0" collapsed="false">
      <c r="A578" s="1" t="n">
        <v>126.5</v>
      </c>
      <c r="B578" s="1" t="n">
        <v>123.5</v>
      </c>
      <c r="D578" s="2" t="s">
        <v>885</v>
      </c>
      <c r="E578" s="13" t="s">
        <v>886</v>
      </c>
    </row>
    <row r="579" customFormat="false" ht="11.25" hidden="false" customHeight="false" outlineLevel="0" collapsed="false">
      <c r="A579" s="1" t="n">
        <v>84</v>
      </c>
      <c r="B579" s="1" t="n">
        <v>81</v>
      </c>
      <c r="D579" s="2" t="s">
        <v>887</v>
      </c>
      <c r="E579" s="13" t="s">
        <v>888</v>
      </c>
    </row>
    <row r="580" customFormat="false" ht="11.25" hidden="false" customHeight="false" outlineLevel="0" collapsed="false">
      <c r="A580" s="1" t="n">
        <v>53</v>
      </c>
      <c r="B580" s="1" t="n">
        <v>50.5</v>
      </c>
      <c r="D580" s="2" t="s">
        <v>889</v>
      </c>
      <c r="E580" s="13" t="s">
        <v>890</v>
      </c>
    </row>
    <row r="581" customFormat="false" ht="11.25" hidden="false" customHeight="false" outlineLevel="0" collapsed="false">
      <c r="A581" s="1" t="n">
        <v>93</v>
      </c>
      <c r="B581" s="1" t="n">
        <v>90</v>
      </c>
      <c r="D581" s="2" t="s">
        <v>891</v>
      </c>
      <c r="E581" s="13" t="s">
        <v>892</v>
      </c>
    </row>
    <row r="582" customFormat="false" ht="11.25" hidden="false" customHeight="false" outlineLevel="0" collapsed="false">
      <c r="A582" s="1" t="n">
        <v>138.5</v>
      </c>
      <c r="B582" s="1" t="n">
        <v>135.5</v>
      </c>
      <c r="D582" s="2" t="s">
        <v>893</v>
      </c>
      <c r="E582" s="13" t="s">
        <v>894</v>
      </c>
    </row>
    <row r="583" customFormat="false" ht="11.25" hidden="false" customHeight="false" outlineLevel="0" collapsed="false">
      <c r="A583" s="1" t="n">
        <v>92.5</v>
      </c>
      <c r="B583" s="1" t="n">
        <v>89.5</v>
      </c>
      <c r="D583" s="2" t="s">
        <v>895</v>
      </c>
      <c r="E583" s="13"/>
    </row>
    <row r="584" customFormat="false" ht="11.25" hidden="false" customHeight="false" outlineLevel="0" collapsed="false">
      <c r="A584" s="1" t="n">
        <v>172</v>
      </c>
      <c r="B584" s="1" t="n">
        <v>168.5</v>
      </c>
      <c r="D584" s="2" t="s">
        <v>896</v>
      </c>
      <c r="E584" s="13"/>
    </row>
    <row r="585" customFormat="false" ht="11.25" hidden="false" customHeight="false" outlineLevel="0" collapsed="false">
      <c r="A585" s="1" t="n">
        <v>82</v>
      </c>
      <c r="B585" s="1" t="n">
        <v>79.5</v>
      </c>
      <c r="D585" s="2" t="s">
        <v>897</v>
      </c>
      <c r="E585" s="13" t="s">
        <v>898</v>
      </c>
    </row>
    <row r="586" customFormat="false" ht="11.25" hidden="false" customHeight="false" outlineLevel="0" collapsed="false">
      <c r="A586" s="1" t="n">
        <v>172.5</v>
      </c>
      <c r="B586" s="1" t="n">
        <v>169</v>
      </c>
      <c r="D586" s="2" t="s">
        <v>899</v>
      </c>
      <c r="E586" s="13" t="s">
        <v>900</v>
      </c>
    </row>
    <row r="587" customFormat="false" ht="11.25" hidden="false" customHeight="false" outlineLevel="0" collapsed="false">
      <c r="A587" s="1" t="n">
        <v>127.5</v>
      </c>
      <c r="B587" s="1" t="n">
        <v>124</v>
      </c>
      <c r="D587" s="2" t="s">
        <v>901</v>
      </c>
      <c r="E587" s="13" t="s">
        <v>902</v>
      </c>
    </row>
    <row r="588" customFormat="false" ht="11.25" hidden="false" customHeight="false" outlineLevel="0" collapsed="false">
      <c r="A588" s="1" t="n">
        <v>184.5</v>
      </c>
      <c r="B588" s="1" t="n">
        <v>180.5</v>
      </c>
      <c r="D588" s="2" t="s">
        <v>903</v>
      </c>
      <c r="E588" s="13" t="s">
        <v>904</v>
      </c>
    </row>
    <row r="589" customFormat="false" ht="11.25" hidden="false" customHeight="false" outlineLevel="0" collapsed="false">
      <c r="D589" s="2" t="s">
        <v>905</v>
      </c>
      <c r="E589" s="13"/>
    </row>
    <row r="590" customFormat="false" ht="11.25" hidden="false" customHeight="false" outlineLevel="0" collapsed="false">
      <c r="A590" s="1" t="n">
        <v>16</v>
      </c>
      <c r="B590" s="1" t="n">
        <v>13.5</v>
      </c>
      <c r="D590" s="2" t="s">
        <v>906</v>
      </c>
      <c r="E590" s="13" t="s">
        <v>907</v>
      </c>
    </row>
    <row r="591" customFormat="false" ht="11.25" hidden="false" customHeight="false" outlineLevel="0" collapsed="false">
      <c r="A591" s="1" t="n">
        <v>21</v>
      </c>
      <c r="B591" s="1" t="n">
        <v>18.5</v>
      </c>
      <c r="D591" s="2" t="s">
        <v>908</v>
      </c>
      <c r="E591" s="13" t="s">
        <v>909</v>
      </c>
    </row>
    <row r="592" customFormat="false" ht="11.25" hidden="false" customHeight="false" outlineLevel="0" collapsed="false">
      <c r="A592" s="1" t="n">
        <v>39.5</v>
      </c>
      <c r="B592" s="1" t="n">
        <v>36.5</v>
      </c>
      <c r="D592" s="2" t="s">
        <v>910</v>
      </c>
      <c r="E592" s="13" t="s">
        <v>911</v>
      </c>
    </row>
    <row r="593" customFormat="false" ht="11.25" hidden="false" customHeight="false" outlineLevel="0" collapsed="false">
      <c r="A593" s="1" t="n">
        <v>49</v>
      </c>
      <c r="B593" s="1" t="n">
        <v>45.5</v>
      </c>
      <c r="D593" s="2" t="s">
        <v>912</v>
      </c>
      <c r="E593" s="13" t="s">
        <v>913</v>
      </c>
    </row>
    <row r="594" customFormat="false" ht="11.25" hidden="false" customHeight="false" outlineLevel="0" collapsed="false">
      <c r="A594" s="1" t="n">
        <v>27</v>
      </c>
      <c r="B594" s="1" t="n">
        <v>24</v>
      </c>
      <c r="D594" s="2" t="s">
        <v>914</v>
      </c>
      <c r="E594" s="13" t="s">
        <v>915</v>
      </c>
    </row>
    <row r="595" customFormat="false" ht="11.25" hidden="false" customHeight="false" outlineLevel="0" collapsed="false">
      <c r="A595" s="1" t="n">
        <v>33.5</v>
      </c>
      <c r="B595" s="1" t="n">
        <v>31</v>
      </c>
      <c r="D595" s="2" t="s">
        <v>916</v>
      </c>
      <c r="E595" s="13" t="s">
        <v>917</v>
      </c>
    </row>
    <row r="596" customFormat="false" ht="11.25" hidden="false" customHeight="false" outlineLevel="0" collapsed="false">
      <c r="A596" s="1" t="n">
        <v>89.5</v>
      </c>
      <c r="B596" s="1" t="n">
        <v>85.5</v>
      </c>
      <c r="D596" s="2" t="s">
        <v>918</v>
      </c>
      <c r="E596" s="13" t="s">
        <v>919</v>
      </c>
    </row>
    <row r="597" customFormat="false" ht="11.25" hidden="false" customHeight="false" outlineLevel="0" collapsed="false">
      <c r="A597" s="1" t="n">
        <v>91</v>
      </c>
      <c r="B597" s="1" t="n">
        <v>86.5</v>
      </c>
      <c r="D597" s="2" t="s">
        <v>920</v>
      </c>
      <c r="E597" s="13" t="s">
        <v>921</v>
      </c>
    </row>
    <row r="598" customFormat="false" ht="11.25" hidden="false" customHeight="false" outlineLevel="0" collapsed="false">
      <c r="A598" s="1" t="n">
        <v>121</v>
      </c>
      <c r="B598" s="1" t="n">
        <v>116</v>
      </c>
      <c r="D598" s="2" t="s">
        <v>922</v>
      </c>
      <c r="E598" s="13" t="s">
        <v>921</v>
      </c>
    </row>
    <row r="599" customFormat="false" ht="11.25" hidden="false" customHeight="false" outlineLevel="0" collapsed="false">
      <c r="A599" s="1" t="n">
        <v>117.5</v>
      </c>
      <c r="B599" s="1" t="n">
        <v>112.5</v>
      </c>
      <c r="D599" s="2" t="s">
        <v>923</v>
      </c>
      <c r="E599" s="13" t="s">
        <v>924</v>
      </c>
    </row>
    <row r="600" customFormat="false" ht="11.25" hidden="false" customHeight="false" outlineLevel="0" collapsed="false">
      <c r="A600" s="1" t="n">
        <v>146</v>
      </c>
      <c r="B600" s="1" t="n">
        <v>140.5</v>
      </c>
      <c r="D600" s="2" t="s">
        <v>925</v>
      </c>
      <c r="E600" s="13" t="s">
        <v>924</v>
      </c>
    </row>
    <row r="601" customFormat="false" ht="11.25" hidden="false" customHeight="false" outlineLevel="0" collapsed="false">
      <c r="A601" s="1" t="n">
        <v>188.5</v>
      </c>
      <c r="B601" s="1" t="n">
        <v>182</v>
      </c>
      <c r="D601" s="2" t="s">
        <v>926</v>
      </c>
      <c r="E601" s="13" t="s">
        <v>927</v>
      </c>
    </row>
    <row r="602" customFormat="false" ht="11.25" hidden="false" customHeight="false" outlineLevel="0" collapsed="false">
      <c r="A602" s="1" t="n">
        <v>154.5</v>
      </c>
      <c r="B602" s="1" t="n">
        <v>148.5</v>
      </c>
      <c r="D602" s="2" t="s">
        <v>928</v>
      </c>
      <c r="E602" s="13"/>
    </row>
    <row r="603" customFormat="false" ht="11.25" hidden="false" customHeight="false" outlineLevel="0" collapsed="false">
      <c r="A603" s="1" t="n">
        <v>165.5</v>
      </c>
      <c r="B603" s="1" t="n">
        <v>159.5</v>
      </c>
      <c r="D603" s="2" t="s">
        <v>929</v>
      </c>
      <c r="E603" s="13"/>
    </row>
    <row r="604" customFormat="false" ht="11.25" hidden="false" customHeight="false" outlineLevel="0" collapsed="false">
      <c r="A604" s="1" t="n">
        <v>350</v>
      </c>
      <c r="B604" s="1" t="n">
        <v>340.5</v>
      </c>
      <c r="D604" s="2" t="s">
        <v>930</v>
      </c>
      <c r="E604" s="13"/>
    </row>
    <row r="605" customFormat="false" ht="11.25" hidden="false" customHeight="false" outlineLevel="0" collapsed="false">
      <c r="A605" s="1" t="n">
        <v>64</v>
      </c>
      <c r="B605" s="1" t="n">
        <v>60.5</v>
      </c>
      <c r="D605" s="2" t="s">
        <v>931</v>
      </c>
      <c r="E605" s="13" t="s">
        <v>911</v>
      </c>
    </row>
    <row r="606" customFormat="false" ht="11.25" hidden="false" customHeight="false" outlineLevel="0" collapsed="false">
      <c r="A606" s="1" t="n">
        <v>157.5</v>
      </c>
      <c r="B606" s="1" t="n">
        <v>151.5</v>
      </c>
      <c r="D606" s="2" t="s">
        <v>932</v>
      </c>
      <c r="E606" s="13" t="s">
        <v>921</v>
      </c>
    </row>
    <row r="607" customFormat="false" ht="11.25" hidden="false" customHeight="false" outlineLevel="0" collapsed="false">
      <c r="A607" s="1" t="n">
        <v>698</v>
      </c>
      <c r="B607" s="1" t="n">
        <v>685</v>
      </c>
      <c r="D607" s="2" t="s">
        <v>933</v>
      </c>
      <c r="E607" s="13" t="s">
        <v>934</v>
      </c>
    </row>
    <row r="608" customFormat="false" ht="11.25" hidden="false" customHeight="false" outlineLevel="0" collapsed="false">
      <c r="A608" s="1" t="n">
        <v>551.5</v>
      </c>
      <c r="B608" s="1" t="n">
        <v>539.5</v>
      </c>
      <c r="D608" s="2" t="s">
        <v>935</v>
      </c>
      <c r="E608" s="13" t="s">
        <v>936</v>
      </c>
    </row>
    <row r="609" customFormat="false" ht="11.25" hidden="false" customHeight="false" outlineLevel="0" collapsed="false">
      <c r="A609" s="1" t="n">
        <v>214</v>
      </c>
      <c r="B609" s="1" t="n">
        <v>207</v>
      </c>
      <c r="D609" s="2" t="s">
        <v>937</v>
      </c>
      <c r="E609" s="13" t="s">
        <v>938</v>
      </c>
    </row>
    <row r="610" customFormat="false" ht="11.25" hidden="false" customHeight="false" outlineLevel="0" collapsed="false">
      <c r="A610" s="1" t="n">
        <v>286.5</v>
      </c>
      <c r="B610" s="1" t="n">
        <v>278.5</v>
      </c>
      <c r="D610" s="2" t="s">
        <v>939</v>
      </c>
      <c r="E610" s="13" t="s">
        <v>940</v>
      </c>
    </row>
    <row r="611" customFormat="false" ht="11.25" hidden="false" customHeight="false" outlineLevel="0" collapsed="false">
      <c r="A611" s="1" t="n">
        <v>338.5</v>
      </c>
      <c r="B611" s="1" t="n">
        <v>329</v>
      </c>
      <c r="D611" s="2" t="s">
        <v>941</v>
      </c>
      <c r="E611" s="13" t="s">
        <v>942</v>
      </c>
    </row>
    <row r="612" customFormat="false" ht="11.25" hidden="false" customHeight="false" outlineLevel="0" collapsed="false">
      <c r="A612" s="1" t="n">
        <v>91</v>
      </c>
      <c r="B612" s="1" t="n">
        <v>87</v>
      </c>
      <c r="D612" s="2" t="s">
        <v>943</v>
      </c>
      <c r="E612" s="13" t="s">
        <v>917</v>
      </c>
    </row>
    <row r="613" customFormat="false" ht="11.25" hidden="false" customHeight="false" outlineLevel="0" collapsed="false">
      <c r="A613" s="1" t="n">
        <v>206</v>
      </c>
      <c r="B613" s="1" t="n">
        <v>199.5</v>
      </c>
      <c r="D613" s="2" t="s">
        <v>944</v>
      </c>
      <c r="E613" s="13" t="s">
        <v>945</v>
      </c>
    </row>
    <row r="614" customFormat="false" ht="16.5" hidden="false" customHeight="false" outlineLevel="0" collapsed="false">
      <c r="A614" s="1" t="n">
        <v>278.5</v>
      </c>
      <c r="B614" s="1" t="n">
        <v>270.5</v>
      </c>
      <c r="D614" s="2" t="s">
        <v>946</v>
      </c>
      <c r="E614" s="13" t="s">
        <v>947</v>
      </c>
    </row>
    <row r="615" customFormat="false" ht="11.25" hidden="false" customHeight="false" outlineLevel="0" collapsed="false">
      <c r="A615" s="1" t="n">
        <v>316</v>
      </c>
      <c r="B615" s="1" t="n">
        <v>307</v>
      </c>
      <c r="D615" s="2" t="s">
        <v>948</v>
      </c>
      <c r="E615" s="13" t="s">
        <v>949</v>
      </c>
    </row>
    <row r="616" customFormat="false" ht="11.25" hidden="false" customHeight="false" outlineLevel="0" collapsed="false">
      <c r="A616" s="1" t="n">
        <v>246</v>
      </c>
      <c r="B616" s="1" t="n">
        <v>238.5</v>
      </c>
      <c r="D616" s="2" t="s">
        <v>950</v>
      </c>
      <c r="E616" s="13" t="s">
        <v>951</v>
      </c>
    </row>
    <row r="617" customFormat="false" ht="11.25" hidden="false" customHeight="false" outlineLevel="0" collapsed="false">
      <c r="A617" s="1" t="n">
        <v>417.5</v>
      </c>
      <c r="B617" s="1" t="n">
        <v>407</v>
      </c>
      <c r="D617" s="2" t="s">
        <v>952</v>
      </c>
      <c r="E617" s="13" t="s">
        <v>953</v>
      </c>
    </row>
    <row r="618" customFormat="false" ht="16.5" hidden="false" customHeight="false" outlineLevel="0" collapsed="false">
      <c r="A618" s="1" t="n">
        <v>397</v>
      </c>
      <c r="B618" s="1" t="n">
        <v>386.5</v>
      </c>
      <c r="D618" s="2" t="s">
        <v>954</v>
      </c>
      <c r="E618" s="13" t="s">
        <v>955</v>
      </c>
    </row>
    <row r="619" customFormat="false" ht="11.25" hidden="false" customHeight="false" outlineLevel="0" collapsed="false">
      <c r="A619" s="1" t="n">
        <v>724.5</v>
      </c>
      <c r="B619" s="1" t="n">
        <v>711</v>
      </c>
      <c r="D619" s="2" t="s">
        <v>956</v>
      </c>
      <c r="E619" s="13" t="s">
        <v>957</v>
      </c>
    </row>
    <row r="620" customFormat="false" ht="11.25" hidden="false" customHeight="false" outlineLevel="0" collapsed="false">
      <c r="A620" s="1" t="n">
        <v>50.5</v>
      </c>
      <c r="B620" s="1" t="n">
        <v>47.5</v>
      </c>
      <c r="D620" s="2" t="s">
        <v>958</v>
      </c>
      <c r="E620" s="13" t="s">
        <v>959</v>
      </c>
    </row>
    <row r="621" customFormat="false" ht="16.5" hidden="false" customHeight="false" outlineLevel="0" collapsed="false">
      <c r="A621" s="1" t="n">
        <v>61.5</v>
      </c>
      <c r="B621" s="1" t="n">
        <v>58</v>
      </c>
      <c r="D621" s="2" t="s">
        <v>960</v>
      </c>
      <c r="E621" s="13" t="s">
        <v>961</v>
      </c>
    </row>
    <row r="622" customFormat="false" ht="11.25" hidden="false" customHeight="false" outlineLevel="0" collapsed="false">
      <c r="A622" s="1" t="n">
        <v>95</v>
      </c>
      <c r="B622" s="1" t="n">
        <v>90.5</v>
      </c>
      <c r="D622" s="2" t="s">
        <v>962</v>
      </c>
      <c r="E622" s="13"/>
    </row>
    <row r="623" customFormat="false" ht="11.25" hidden="false" customHeight="false" outlineLevel="0" collapsed="false">
      <c r="A623" s="1" t="n">
        <v>58.5</v>
      </c>
      <c r="B623" s="1" t="n">
        <v>55</v>
      </c>
      <c r="D623" s="2" t="s">
        <v>963</v>
      </c>
      <c r="E623" s="13"/>
    </row>
    <row r="624" customFormat="false" ht="11.25" hidden="false" customHeight="false" outlineLevel="0" collapsed="false">
      <c r="A624" s="1" t="n">
        <v>100.5</v>
      </c>
      <c r="B624" s="1" t="n">
        <v>96</v>
      </c>
      <c r="D624" s="2" t="s">
        <v>964</v>
      </c>
      <c r="E624" s="13" t="s">
        <v>965</v>
      </c>
    </row>
    <row r="625" customFormat="false" ht="11.25" hidden="false" customHeight="false" outlineLevel="0" collapsed="false">
      <c r="A625" s="1" t="n">
        <v>35.5</v>
      </c>
      <c r="B625" s="1" t="n">
        <v>33</v>
      </c>
      <c r="D625" s="2" t="s">
        <v>966</v>
      </c>
      <c r="E625" s="13" t="s">
        <v>967</v>
      </c>
    </row>
    <row r="626" customFormat="false" ht="11.25" hidden="false" customHeight="false" outlineLevel="0" collapsed="false">
      <c r="A626" s="1" t="n">
        <v>42</v>
      </c>
      <c r="B626" s="1" t="n">
        <v>39</v>
      </c>
      <c r="D626" s="2" t="s">
        <v>968</v>
      </c>
      <c r="E626" s="13" t="s">
        <v>969</v>
      </c>
    </row>
    <row r="627" customFormat="false" ht="11.25" hidden="false" customHeight="false" outlineLevel="0" collapsed="false">
      <c r="A627" s="1" t="n">
        <v>46.5</v>
      </c>
      <c r="B627" s="1" t="n">
        <v>43.5</v>
      </c>
      <c r="D627" s="2" t="s">
        <v>970</v>
      </c>
      <c r="E627" s="13" t="s">
        <v>969</v>
      </c>
    </row>
    <row r="628" customFormat="false" ht="11.25" hidden="false" customHeight="false" outlineLevel="0" collapsed="false">
      <c r="A628" s="1" t="n">
        <v>94</v>
      </c>
      <c r="B628" s="1" t="n">
        <v>89.5</v>
      </c>
      <c r="D628" s="2" t="s">
        <v>971</v>
      </c>
      <c r="E628" s="13" t="s">
        <v>972</v>
      </c>
    </row>
    <row r="629" customFormat="false" ht="11.25" hidden="false" customHeight="false" outlineLevel="0" collapsed="false">
      <c r="A629" s="1" t="n">
        <v>70</v>
      </c>
      <c r="B629" s="1" t="n">
        <v>66</v>
      </c>
      <c r="D629" s="2" t="s">
        <v>973</v>
      </c>
      <c r="E629" s="13" t="s">
        <v>972</v>
      </c>
    </row>
    <row r="630" customFormat="false" ht="16.5" hidden="false" customHeight="false" outlineLevel="0" collapsed="false">
      <c r="A630" s="1" t="n">
        <v>104.5</v>
      </c>
      <c r="B630" s="1" t="n">
        <v>100</v>
      </c>
      <c r="D630" s="2" t="s">
        <v>974</v>
      </c>
      <c r="E630" s="13" t="s">
        <v>975</v>
      </c>
    </row>
    <row r="631" customFormat="false" ht="11.25" hidden="false" customHeight="false" outlineLevel="0" collapsed="false">
      <c r="A631" s="1" t="n">
        <v>84.5</v>
      </c>
      <c r="B631" s="1" t="n">
        <v>80.5</v>
      </c>
      <c r="D631" s="2" t="s">
        <v>976</v>
      </c>
      <c r="E631" s="13" t="s">
        <v>977</v>
      </c>
    </row>
    <row r="632" customFormat="false" ht="11.25" hidden="false" customHeight="false" outlineLevel="0" collapsed="false">
      <c r="A632" s="1" t="n">
        <v>104.5</v>
      </c>
      <c r="B632" s="1" t="n">
        <v>100</v>
      </c>
      <c r="D632" s="2" t="s">
        <v>978</v>
      </c>
      <c r="E632" s="13" t="s">
        <v>979</v>
      </c>
    </row>
    <row r="633" customFormat="false" ht="16.5" hidden="false" customHeight="false" outlineLevel="0" collapsed="false">
      <c r="A633" s="1" t="n">
        <v>135</v>
      </c>
      <c r="B633" s="1" t="n">
        <v>130</v>
      </c>
      <c r="D633" s="2" t="s">
        <v>980</v>
      </c>
      <c r="E633" s="13" t="s">
        <v>981</v>
      </c>
    </row>
    <row r="634" customFormat="false" ht="16.5" hidden="false" customHeight="false" outlineLevel="0" collapsed="false">
      <c r="A634" s="1" t="n">
        <v>179</v>
      </c>
      <c r="B634" s="1" t="n">
        <v>173</v>
      </c>
      <c r="D634" s="2" t="s">
        <v>982</v>
      </c>
      <c r="E634" s="13" t="s">
        <v>983</v>
      </c>
    </row>
    <row r="635" customFormat="false" ht="11.25" hidden="false" customHeight="false" outlineLevel="0" collapsed="false">
      <c r="A635" s="1" t="n">
        <v>222.5</v>
      </c>
      <c r="B635" s="1" t="n">
        <v>215</v>
      </c>
      <c r="D635" s="2" t="s">
        <v>984</v>
      </c>
      <c r="E635" s="13" t="s">
        <v>985</v>
      </c>
    </row>
    <row r="636" customFormat="false" ht="11.25" hidden="false" customHeight="false" outlineLevel="0" collapsed="false">
      <c r="A636" s="1" t="n">
        <v>38</v>
      </c>
      <c r="B636" s="1" t="n">
        <v>35</v>
      </c>
      <c r="D636" s="2" t="s">
        <v>986</v>
      </c>
      <c r="E636" s="13" t="s">
        <v>987</v>
      </c>
    </row>
    <row r="637" customFormat="false" ht="11.25" hidden="false" customHeight="false" outlineLevel="0" collapsed="false">
      <c r="A637" s="1" t="n">
        <v>32.5</v>
      </c>
      <c r="B637" s="1" t="n">
        <v>29.5</v>
      </c>
      <c r="D637" s="2" t="s">
        <v>988</v>
      </c>
      <c r="E637" s="13" t="s">
        <v>989</v>
      </c>
    </row>
    <row r="638" customFormat="false" ht="11.25" hidden="false" customHeight="false" outlineLevel="0" collapsed="false">
      <c r="A638" s="1" t="n">
        <v>69</v>
      </c>
      <c r="B638" s="1" t="n">
        <v>65</v>
      </c>
      <c r="D638" s="2" t="s">
        <v>990</v>
      </c>
      <c r="E638" s="13" t="s">
        <v>991</v>
      </c>
    </row>
    <row r="639" customFormat="false" ht="11.25" hidden="false" customHeight="false" outlineLevel="0" collapsed="false">
      <c r="A639" s="1" t="n">
        <v>83.5</v>
      </c>
      <c r="B639" s="1" t="n">
        <v>79.5</v>
      </c>
      <c r="D639" s="2" t="s">
        <v>992</v>
      </c>
      <c r="E639" s="13" t="s">
        <v>993</v>
      </c>
    </row>
    <row r="640" customFormat="false" ht="11.25" hidden="false" customHeight="false" outlineLevel="0" collapsed="false">
      <c r="A640" s="1" t="n">
        <v>98</v>
      </c>
      <c r="B640" s="1" t="n">
        <v>93.5</v>
      </c>
      <c r="D640" s="2" t="s">
        <v>994</v>
      </c>
      <c r="E640" s="13" t="s">
        <v>995</v>
      </c>
    </row>
    <row r="641" customFormat="false" ht="11.25" hidden="false" customHeight="false" outlineLevel="0" collapsed="false">
      <c r="A641" s="1" t="n">
        <v>117.5</v>
      </c>
      <c r="B641" s="1" t="n">
        <v>112.5</v>
      </c>
      <c r="D641" s="2" t="s">
        <v>996</v>
      </c>
      <c r="E641" s="13" t="s">
        <v>997</v>
      </c>
    </row>
    <row r="642" customFormat="false" ht="11.25" hidden="false" customHeight="false" outlineLevel="0" collapsed="false">
      <c r="A642" s="1" t="n">
        <v>126.5</v>
      </c>
      <c r="B642" s="1" t="n">
        <v>121</v>
      </c>
      <c r="D642" s="2" t="s">
        <v>998</v>
      </c>
      <c r="E642" s="13" t="s">
        <v>999</v>
      </c>
    </row>
    <row r="643" customFormat="false" ht="16.5" hidden="false" customHeight="false" outlineLevel="0" collapsed="false">
      <c r="A643" s="1" t="n">
        <v>155</v>
      </c>
      <c r="B643" s="1" t="n">
        <v>149.5</v>
      </c>
      <c r="D643" s="2" t="s">
        <v>1000</v>
      </c>
      <c r="E643" s="13" t="s">
        <v>1001</v>
      </c>
    </row>
    <row r="644" customFormat="false" ht="11.25" hidden="false" customHeight="false" outlineLevel="0" collapsed="false">
      <c r="A644" s="1" t="n">
        <v>80</v>
      </c>
      <c r="B644" s="1" t="n">
        <v>76</v>
      </c>
      <c r="D644" s="2" t="s">
        <v>1002</v>
      </c>
      <c r="E644" s="13" t="s">
        <v>1003</v>
      </c>
    </row>
    <row r="645" customFormat="false" ht="11.25" hidden="false" customHeight="false" outlineLevel="0" collapsed="false">
      <c r="A645" s="1" t="n">
        <v>78.5</v>
      </c>
      <c r="B645" s="1" t="n">
        <v>74.5</v>
      </c>
      <c r="D645" s="2" t="s">
        <v>1004</v>
      </c>
      <c r="E645" s="13" t="s">
        <v>1005</v>
      </c>
    </row>
    <row r="646" customFormat="false" ht="11.25" hidden="false" customHeight="false" outlineLevel="0" collapsed="false">
      <c r="A646" s="1" t="n">
        <v>78.5</v>
      </c>
      <c r="B646" s="1" t="n">
        <v>74.5</v>
      </c>
      <c r="D646" s="2" t="s">
        <v>1006</v>
      </c>
      <c r="E646" s="13" t="s">
        <v>1007</v>
      </c>
    </row>
    <row r="647" customFormat="false" ht="11.25" hidden="false" customHeight="false" outlineLevel="0" collapsed="false">
      <c r="A647" s="1" t="n">
        <v>102</v>
      </c>
      <c r="B647" s="1" t="n">
        <v>97.5</v>
      </c>
      <c r="D647" s="2" t="s">
        <v>1008</v>
      </c>
      <c r="E647" s="13" t="s">
        <v>1009</v>
      </c>
    </row>
    <row r="648" customFormat="false" ht="11.25" hidden="false" customHeight="false" outlineLevel="0" collapsed="false">
      <c r="D648" s="2" t="s">
        <v>1010</v>
      </c>
      <c r="E648" s="13"/>
    </row>
    <row r="649" customFormat="false" ht="11.25" hidden="false" customHeight="false" outlineLevel="0" collapsed="false">
      <c r="A649" s="1" t="n">
        <v>71</v>
      </c>
      <c r="B649" s="1" t="n">
        <v>68</v>
      </c>
      <c r="D649" s="2" t="s">
        <v>1011</v>
      </c>
      <c r="E649" s="13" t="s">
        <v>1012</v>
      </c>
    </row>
    <row r="650" customFormat="false" ht="11.25" hidden="false" customHeight="false" outlineLevel="0" collapsed="false">
      <c r="A650" s="1" t="n">
        <v>139.5</v>
      </c>
      <c r="B650" s="1" t="n">
        <v>136.5</v>
      </c>
      <c r="D650" s="2" t="s">
        <v>1013</v>
      </c>
      <c r="E650" s="13" t="s">
        <v>1014</v>
      </c>
    </row>
    <row r="651" customFormat="false" ht="24.75" hidden="false" customHeight="false" outlineLevel="0" collapsed="false">
      <c r="A651" s="1" t="n">
        <v>189.5</v>
      </c>
      <c r="B651" s="1" t="n">
        <v>185.5</v>
      </c>
      <c r="D651" s="2" t="s">
        <v>1015</v>
      </c>
      <c r="E651" s="13" t="s">
        <v>1016</v>
      </c>
    </row>
    <row r="652" customFormat="false" ht="16.5" hidden="false" customHeight="false" outlineLevel="0" collapsed="false">
      <c r="A652" s="1" t="n">
        <v>248</v>
      </c>
      <c r="B652" s="1" t="n">
        <v>244</v>
      </c>
      <c r="D652" s="2" t="s">
        <v>1017</v>
      </c>
      <c r="E652" s="13" t="s">
        <v>1018</v>
      </c>
    </row>
    <row r="653" customFormat="false" ht="11.25" hidden="false" customHeight="false" outlineLevel="0" collapsed="false">
      <c r="D653" s="2" t="s">
        <v>1019</v>
      </c>
      <c r="E653" s="13"/>
    </row>
    <row r="654" customFormat="false" ht="11.25" hidden="false" customHeight="false" outlineLevel="0" collapsed="false">
      <c r="A654" s="1" t="n">
        <v>1153</v>
      </c>
      <c r="B654" s="1" t="n">
        <v>1153</v>
      </c>
      <c r="D654" s="2" t="s">
        <v>1020</v>
      </c>
      <c r="E654" s="13" t="s">
        <v>1021</v>
      </c>
    </row>
    <row r="655" customFormat="false" ht="11.25" hidden="false" customHeight="false" outlineLevel="0" collapsed="false">
      <c r="A655" s="1" t="n">
        <v>1153</v>
      </c>
      <c r="B655" s="1" t="n">
        <v>1153</v>
      </c>
      <c r="D655" s="2" t="s">
        <v>1022</v>
      </c>
      <c r="E655" s="13" t="s">
        <v>1023</v>
      </c>
    </row>
    <row r="656" customFormat="false" ht="11.25" hidden="false" customHeight="false" outlineLevel="0" collapsed="false">
      <c r="A656" s="1" t="n">
        <v>1794.5</v>
      </c>
      <c r="B656" s="1" t="n">
        <v>1794.5</v>
      </c>
      <c r="D656" s="2" t="s">
        <v>1024</v>
      </c>
      <c r="E656" s="13" t="s">
        <v>1025</v>
      </c>
    </row>
    <row r="657" customFormat="false" ht="11.25" hidden="false" customHeight="false" outlineLevel="0" collapsed="false">
      <c r="A657" s="1" t="n">
        <v>285.5</v>
      </c>
      <c r="B657" s="1" t="n">
        <v>285.5</v>
      </c>
      <c r="D657" s="2" t="s">
        <v>1026</v>
      </c>
      <c r="E657" s="13" t="s">
        <v>1027</v>
      </c>
    </row>
    <row r="658" customFormat="false" ht="11.25" hidden="false" customHeight="false" outlineLevel="0" collapsed="false">
      <c r="A658" s="1" t="n">
        <v>285.5</v>
      </c>
      <c r="B658" s="1" t="n">
        <v>285.5</v>
      </c>
      <c r="D658" s="2" t="s">
        <v>1028</v>
      </c>
      <c r="E658" s="13"/>
    </row>
    <row r="659" customFormat="false" ht="11.25" hidden="false" customHeight="false" outlineLevel="0" collapsed="false">
      <c r="A659" s="1" t="n">
        <v>305.5</v>
      </c>
      <c r="B659" s="1" t="n">
        <v>305.5</v>
      </c>
      <c r="D659" s="2" t="s">
        <v>1029</v>
      </c>
      <c r="E659" s="13" t="s">
        <v>1030</v>
      </c>
    </row>
    <row r="660" customFormat="false" ht="11.25" hidden="false" customHeight="false" outlineLevel="0" collapsed="false">
      <c r="A660" s="1" t="n">
        <v>462.5</v>
      </c>
      <c r="B660" s="1" t="n">
        <v>462.5</v>
      </c>
      <c r="D660" s="2" t="s">
        <v>1031</v>
      </c>
      <c r="E660" s="13"/>
    </row>
    <row r="661" customFormat="false" ht="11.25" hidden="false" customHeight="false" outlineLevel="0" collapsed="false">
      <c r="D661" s="2" t="s">
        <v>1032</v>
      </c>
      <c r="E661" s="13"/>
    </row>
    <row r="662" customFormat="false" ht="11.25" hidden="false" customHeight="false" outlineLevel="0" collapsed="false">
      <c r="A662" s="1" t="n">
        <v>105.5</v>
      </c>
      <c r="B662" s="1" t="n">
        <v>105.5</v>
      </c>
      <c r="D662" s="2" t="s">
        <v>1033</v>
      </c>
      <c r="E662" s="13" t="s">
        <v>1034</v>
      </c>
    </row>
    <row r="663" customFormat="false" ht="11.25" hidden="false" customHeight="false" outlineLevel="0" collapsed="false">
      <c r="A663" s="1" t="n">
        <v>218.5</v>
      </c>
      <c r="B663" s="1" t="n">
        <v>218.5</v>
      </c>
      <c r="D663" s="2" t="s">
        <v>1035</v>
      </c>
      <c r="E663" s="13" t="s">
        <v>1036</v>
      </c>
    </row>
    <row r="664" customFormat="false" ht="11.25" hidden="false" customHeight="false" outlineLevel="0" collapsed="false">
      <c r="A664" s="1" t="n">
        <v>366.5</v>
      </c>
      <c r="B664" s="1" t="n">
        <v>366.5</v>
      </c>
      <c r="D664" s="2" t="s">
        <v>1037</v>
      </c>
      <c r="E664" s="13" t="s">
        <v>1038</v>
      </c>
    </row>
    <row r="665" customFormat="false" ht="11.25" hidden="false" customHeight="false" outlineLevel="0" collapsed="false">
      <c r="A665" s="1" t="n">
        <v>140</v>
      </c>
      <c r="B665" s="1" t="n">
        <v>140</v>
      </c>
      <c r="D665" s="2" t="s">
        <v>1039</v>
      </c>
      <c r="E665" s="13" t="s">
        <v>1040</v>
      </c>
    </row>
    <row r="666" customFormat="false" ht="11.25" hidden="false" customHeight="false" outlineLevel="0" collapsed="false">
      <c r="A666" s="1" t="n">
        <v>258</v>
      </c>
      <c r="B666" s="1" t="n">
        <v>258</v>
      </c>
      <c r="D666" s="2" t="s">
        <v>1041</v>
      </c>
      <c r="E666" s="13" t="s">
        <v>1042</v>
      </c>
    </row>
    <row r="667" customFormat="false" ht="11.25" hidden="false" customHeight="false" outlineLevel="0" collapsed="false">
      <c r="A667" s="1" t="n">
        <v>435.5</v>
      </c>
      <c r="B667" s="1" t="n">
        <v>435.5</v>
      </c>
      <c r="D667" s="2" t="s">
        <v>1043</v>
      </c>
      <c r="E667" s="13" t="s">
        <v>1044</v>
      </c>
    </row>
    <row r="668" customFormat="false" ht="11.25" hidden="false" customHeight="false" outlineLevel="0" collapsed="false">
      <c r="A668" s="1" t="n">
        <v>435.5</v>
      </c>
      <c r="B668" s="1" t="n">
        <v>435.5</v>
      </c>
      <c r="D668" s="2" t="s">
        <v>1045</v>
      </c>
      <c r="E668" s="13" t="s">
        <v>1046</v>
      </c>
    </row>
    <row r="669" customFormat="false" ht="11.25" hidden="false" customHeight="false" outlineLevel="0" collapsed="false">
      <c r="A669" s="1" t="n">
        <v>150.5</v>
      </c>
      <c r="B669" s="1" t="n">
        <v>150.5</v>
      </c>
      <c r="D669" s="2" t="s">
        <v>1047</v>
      </c>
      <c r="E669" s="13"/>
    </row>
    <row r="670" customFormat="false" ht="11.25" hidden="false" customHeight="false" outlineLevel="0" collapsed="false">
      <c r="A670" s="1" t="n">
        <v>31.5</v>
      </c>
      <c r="B670" s="1" t="n">
        <v>31.5</v>
      </c>
      <c r="D670" s="2" t="s">
        <v>1048</v>
      </c>
      <c r="E670" s="13"/>
    </row>
    <row r="671" customFormat="false" ht="11.25" hidden="false" customHeight="false" outlineLevel="0" collapsed="false">
      <c r="A671" s="1" t="n">
        <v>159.5</v>
      </c>
      <c r="B671" s="1" t="n">
        <v>159.5</v>
      </c>
      <c r="D671" s="2" t="s">
        <v>1049</v>
      </c>
      <c r="E671" s="13"/>
    </row>
    <row r="672" customFormat="false" ht="11.25" hidden="false" customHeight="false" outlineLevel="0" collapsed="false">
      <c r="A672" s="1" t="n">
        <v>74.5</v>
      </c>
      <c r="B672" s="1" t="n">
        <v>74.5</v>
      </c>
      <c r="D672" s="2" t="s">
        <v>1050</v>
      </c>
      <c r="E672" s="13" t="s">
        <v>1051</v>
      </c>
    </row>
    <row r="673" customFormat="false" ht="11.25" hidden="false" customHeight="false" outlineLevel="0" collapsed="false">
      <c r="D673" s="2" t="s">
        <v>1052</v>
      </c>
      <c r="E673" s="13"/>
    </row>
    <row r="674" customFormat="false" ht="11.25" hidden="false" customHeight="false" outlineLevel="0" collapsed="false">
      <c r="A674" s="1" t="n">
        <v>93.5</v>
      </c>
      <c r="B674" s="1" t="n">
        <v>90.5</v>
      </c>
      <c r="D674" s="2" t="s">
        <v>1053</v>
      </c>
      <c r="E674" s="13" t="s">
        <v>1054</v>
      </c>
    </row>
    <row r="675" customFormat="false" ht="11.25" hidden="false" customHeight="false" outlineLevel="0" collapsed="false">
      <c r="A675" s="1" t="n">
        <v>99</v>
      </c>
      <c r="B675" s="1" t="n">
        <v>96</v>
      </c>
      <c r="D675" s="2" t="s">
        <v>1055</v>
      </c>
      <c r="E675" s="13" t="s">
        <v>1054</v>
      </c>
    </row>
    <row r="676" customFormat="false" ht="11.25" hidden="false" customHeight="false" outlineLevel="0" collapsed="false">
      <c r="A676" s="1" t="n">
        <v>93.5</v>
      </c>
      <c r="B676" s="1" t="n">
        <v>90.5</v>
      </c>
      <c r="D676" s="2" t="s">
        <v>1056</v>
      </c>
      <c r="E676" s="13" t="s">
        <v>1054</v>
      </c>
    </row>
    <row r="677" customFormat="false" ht="11.25" hidden="false" customHeight="false" outlineLevel="0" collapsed="false">
      <c r="A677" s="1" t="n">
        <v>97.5</v>
      </c>
      <c r="B677" s="1" t="n">
        <v>94.5</v>
      </c>
      <c r="D677" s="2" t="s">
        <v>1057</v>
      </c>
      <c r="E677" s="13" t="s">
        <v>1054</v>
      </c>
    </row>
    <row r="678" customFormat="false" ht="11.25" hidden="false" customHeight="false" outlineLevel="0" collapsed="false">
      <c r="A678" s="1" t="n">
        <v>97.5</v>
      </c>
      <c r="B678" s="1" t="n">
        <v>94.5</v>
      </c>
      <c r="D678" s="2" t="s">
        <v>1058</v>
      </c>
      <c r="E678" s="13" t="s">
        <v>1054</v>
      </c>
    </row>
    <row r="679" customFormat="false" ht="11.25" hidden="false" customHeight="false" outlineLevel="0" collapsed="false">
      <c r="A679" s="1" t="n">
        <v>93.5</v>
      </c>
      <c r="B679" s="1" t="n">
        <v>90.5</v>
      </c>
      <c r="D679" s="2" t="s">
        <v>1059</v>
      </c>
      <c r="E679" s="13" t="s">
        <v>1054</v>
      </c>
    </row>
    <row r="680" customFormat="false" ht="11.25" hidden="false" customHeight="false" outlineLevel="0" collapsed="false">
      <c r="A680" s="1" t="n">
        <v>138.5</v>
      </c>
      <c r="B680" s="1" t="n">
        <v>135.5</v>
      </c>
      <c r="D680" s="2" t="s">
        <v>1060</v>
      </c>
      <c r="E680" s="13" t="s">
        <v>1054</v>
      </c>
    </row>
    <row r="681" customFormat="false" ht="11.25" hidden="false" customHeight="false" outlineLevel="0" collapsed="false">
      <c r="A681" s="1" t="n">
        <v>141</v>
      </c>
      <c r="B681" s="1" t="n">
        <v>137.5</v>
      </c>
      <c r="D681" s="2" t="s">
        <v>1061</v>
      </c>
      <c r="E681" s="13" t="s">
        <v>1054</v>
      </c>
    </row>
    <row r="682" customFormat="false" ht="11.25" hidden="false" customHeight="false" outlineLevel="0" collapsed="false">
      <c r="A682" s="1" t="n">
        <v>138.5</v>
      </c>
      <c r="B682" s="1" t="n">
        <v>135.5</v>
      </c>
      <c r="D682" s="2" t="s">
        <v>1062</v>
      </c>
      <c r="E682" s="13" t="s">
        <v>1054</v>
      </c>
    </row>
    <row r="683" customFormat="false" ht="11.25" hidden="false" customHeight="false" outlineLevel="0" collapsed="false">
      <c r="A683" s="1" t="n">
        <v>138.5</v>
      </c>
      <c r="B683" s="1" t="n">
        <v>135</v>
      </c>
      <c r="D683" s="2" t="s">
        <v>1063</v>
      </c>
      <c r="E683" s="13" t="s">
        <v>1054</v>
      </c>
    </row>
    <row r="684" customFormat="false" ht="11.25" hidden="false" customHeight="false" outlineLevel="0" collapsed="false">
      <c r="A684" s="1" t="n">
        <v>134.5</v>
      </c>
      <c r="B684" s="1" t="n">
        <v>131.5</v>
      </c>
      <c r="D684" s="2" t="s">
        <v>1064</v>
      </c>
      <c r="E684" s="13" t="s">
        <v>1054</v>
      </c>
    </row>
    <row r="685" customFormat="false" ht="11.25" hidden="false" customHeight="false" outlineLevel="0" collapsed="false">
      <c r="A685" s="1" t="n">
        <v>138.5</v>
      </c>
      <c r="B685" s="1" t="n">
        <v>135.5</v>
      </c>
      <c r="D685" s="2" t="s">
        <v>1065</v>
      </c>
      <c r="E685" s="13" t="s">
        <v>1054</v>
      </c>
    </row>
    <row r="686" customFormat="false" ht="11.25" hidden="false" customHeight="false" outlineLevel="0" collapsed="false">
      <c r="A686" s="1" t="n">
        <v>175</v>
      </c>
      <c r="B686" s="1" t="n">
        <v>171.5</v>
      </c>
      <c r="D686" s="2" t="s">
        <v>1066</v>
      </c>
      <c r="E686" s="13" t="s">
        <v>1054</v>
      </c>
    </row>
    <row r="687" customFormat="false" ht="11.25" hidden="false" customHeight="false" outlineLevel="0" collapsed="false">
      <c r="A687" s="1" t="n">
        <v>175</v>
      </c>
      <c r="B687" s="1" t="n">
        <v>171.5</v>
      </c>
      <c r="D687" s="2" t="s">
        <v>1067</v>
      </c>
      <c r="E687" s="13" t="s">
        <v>1054</v>
      </c>
    </row>
    <row r="688" customFormat="false" ht="11.25" hidden="false" customHeight="false" outlineLevel="0" collapsed="false">
      <c r="A688" s="1" t="n">
        <v>186.5</v>
      </c>
      <c r="B688" s="1" t="n">
        <v>183</v>
      </c>
      <c r="D688" s="2" t="s">
        <v>1068</v>
      </c>
      <c r="E688" s="13" t="s">
        <v>1054</v>
      </c>
    </row>
    <row r="689" customFormat="false" ht="11.25" hidden="false" customHeight="false" outlineLevel="0" collapsed="false">
      <c r="A689" s="1" t="n">
        <v>175</v>
      </c>
      <c r="B689" s="1" t="n">
        <v>171.5</v>
      </c>
      <c r="D689" s="2" t="s">
        <v>1069</v>
      </c>
      <c r="E689" s="13" t="s">
        <v>1054</v>
      </c>
    </row>
    <row r="690" customFormat="false" ht="11.25" hidden="false" customHeight="false" outlineLevel="0" collapsed="false">
      <c r="A690" s="1" t="n">
        <v>175</v>
      </c>
      <c r="B690" s="1" t="n">
        <v>171.5</v>
      </c>
      <c r="D690" s="2" t="s">
        <v>1070</v>
      </c>
      <c r="E690" s="13" t="s">
        <v>1054</v>
      </c>
    </row>
    <row r="691" customFormat="false" ht="11.25" hidden="false" customHeight="false" outlineLevel="0" collapsed="false">
      <c r="A691" s="1" t="n">
        <v>99.5</v>
      </c>
      <c r="B691" s="1" t="n">
        <v>96.5</v>
      </c>
      <c r="D691" s="2" t="s">
        <v>1071</v>
      </c>
      <c r="E691" s="13" t="s">
        <v>1054</v>
      </c>
    </row>
    <row r="692" customFormat="false" ht="11.25" hidden="false" customHeight="false" outlineLevel="0" collapsed="false">
      <c r="A692" s="1" t="n">
        <v>97</v>
      </c>
      <c r="B692" s="1" t="n">
        <v>94</v>
      </c>
      <c r="D692" s="2" t="s">
        <v>1072</v>
      </c>
      <c r="E692" s="13" t="s">
        <v>1054</v>
      </c>
    </row>
    <row r="693" customFormat="false" ht="11.25" hidden="false" customHeight="false" outlineLevel="0" collapsed="false">
      <c r="A693" s="1" t="n">
        <v>97</v>
      </c>
      <c r="B693" s="1" t="n">
        <v>94</v>
      </c>
      <c r="D693" s="2" t="s">
        <v>1073</v>
      </c>
      <c r="E693" s="13" t="s">
        <v>1054</v>
      </c>
    </row>
    <row r="694" customFormat="false" ht="11.25" hidden="false" customHeight="false" outlineLevel="0" collapsed="false">
      <c r="A694" s="1" t="n">
        <v>97.5</v>
      </c>
      <c r="B694" s="1" t="n">
        <v>94.5</v>
      </c>
      <c r="D694" s="2" t="s">
        <v>1074</v>
      </c>
      <c r="E694" s="13" t="s">
        <v>1054</v>
      </c>
    </row>
    <row r="695" customFormat="false" ht="11.25" hidden="false" customHeight="false" outlineLevel="0" collapsed="false">
      <c r="A695" s="1" t="n">
        <v>97.5</v>
      </c>
      <c r="B695" s="1" t="n">
        <v>94.5</v>
      </c>
      <c r="D695" s="2" t="s">
        <v>1075</v>
      </c>
      <c r="E695" s="13" t="s">
        <v>1054</v>
      </c>
    </row>
    <row r="696" customFormat="false" ht="11.25" hidden="false" customHeight="false" outlineLevel="0" collapsed="false">
      <c r="A696" s="1" t="n">
        <v>97.5</v>
      </c>
      <c r="B696" s="1" t="n">
        <v>94.5</v>
      </c>
      <c r="D696" s="2" t="s">
        <v>1076</v>
      </c>
      <c r="E696" s="13"/>
    </row>
    <row r="697" customFormat="false" ht="11.25" hidden="false" customHeight="false" outlineLevel="0" collapsed="false">
      <c r="A697" s="1" t="n">
        <v>138</v>
      </c>
      <c r="B697" s="1" t="n">
        <v>135</v>
      </c>
      <c r="D697" s="2" t="s">
        <v>1077</v>
      </c>
      <c r="E697" s="13" t="s">
        <v>1054</v>
      </c>
    </row>
    <row r="698" customFormat="false" ht="11.25" hidden="false" customHeight="false" outlineLevel="0" collapsed="false">
      <c r="A698" s="1" t="n">
        <v>138</v>
      </c>
      <c r="B698" s="1" t="n">
        <v>135</v>
      </c>
      <c r="D698" s="2" t="s">
        <v>1078</v>
      </c>
      <c r="E698" s="13" t="s">
        <v>1054</v>
      </c>
    </row>
    <row r="699" customFormat="false" ht="11.25" hidden="false" customHeight="false" outlineLevel="0" collapsed="false">
      <c r="A699" s="1" t="n">
        <v>140.5</v>
      </c>
      <c r="B699" s="1" t="n">
        <v>137</v>
      </c>
      <c r="D699" s="2" t="s">
        <v>1079</v>
      </c>
      <c r="E699" s="13" t="s">
        <v>1054</v>
      </c>
    </row>
    <row r="700" customFormat="false" ht="11.25" hidden="false" customHeight="false" outlineLevel="0" collapsed="false">
      <c r="A700" s="1" t="n">
        <v>138.5</v>
      </c>
      <c r="B700" s="1" t="n">
        <v>135</v>
      </c>
      <c r="D700" s="2" t="s">
        <v>1080</v>
      </c>
      <c r="E700" s="13" t="s">
        <v>1054</v>
      </c>
    </row>
    <row r="701" customFormat="false" ht="11.25" hidden="false" customHeight="false" outlineLevel="0" collapsed="false">
      <c r="A701" s="1" t="n">
        <v>138.5</v>
      </c>
      <c r="B701" s="1" t="n">
        <v>135.5</v>
      </c>
      <c r="D701" s="2" t="s">
        <v>1081</v>
      </c>
      <c r="E701" s="13" t="s">
        <v>1054</v>
      </c>
    </row>
    <row r="702" customFormat="false" ht="11.25" hidden="false" customHeight="false" outlineLevel="0" collapsed="false">
      <c r="A702" s="1" t="n">
        <v>140.5</v>
      </c>
      <c r="B702" s="1" t="n">
        <v>137</v>
      </c>
      <c r="D702" s="2" t="s">
        <v>1082</v>
      </c>
      <c r="E702" s="13" t="s">
        <v>1054</v>
      </c>
    </row>
    <row r="703" customFormat="false" ht="11.25" hidden="false" customHeight="false" outlineLevel="0" collapsed="false">
      <c r="A703" s="1" t="n">
        <v>258.5</v>
      </c>
      <c r="B703" s="1" t="n">
        <v>254.5</v>
      </c>
      <c r="D703" s="2" t="s">
        <v>1083</v>
      </c>
      <c r="E703" s="13"/>
    </row>
    <row r="704" customFormat="false" ht="11.25" hidden="false" customHeight="false" outlineLevel="0" collapsed="false">
      <c r="A704" s="1" t="n">
        <v>258</v>
      </c>
      <c r="B704" s="1" t="n">
        <v>253.5</v>
      </c>
      <c r="D704" s="2" t="s">
        <v>1084</v>
      </c>
      <c r="E704" s="13" t="s">
        <v>1085</v>
      </c>
    </row>
    <row r="705" customFormat="false" ht="11.25" hidden="false" customHeight="false" outlineLevel="0" collapsed="false">
      <c r="A705" s="1" t="n">
        <v>258</v>
      </c>
      <c r="B705" s="1" t="n">
        <v>253.5</v>
      </c>
      <c r="D705" s="2" t="s">
        <v>1086</v>
      </c>
      <c r="E705" s="13"/>
    </row>
    <row r="706" customFormat="false" ht="11.25" hidden="false" customHeight="false" outlineLevel="0" collapsed="false">
      <c r="A706" s="1" t="n">
        <v>396.5</v>
      </c>
      <c r="B706" s="1" t="n">
        <v>391</v>
      </c>
      <c r="D706" s="2" t="s">
        <v>1087</v>
      </c>
      <c r="E706" s="13" t="s">
        <v>1054</v>
      </c>
    </row>
    <row r="707" customFormat="false" ht="11.25" hidden="false" customHeight="false" outlineLevel="0" collapsed="false">
      <c r="A707" s="1" t="n">
        <v>249.5</v>
      </c>
      <c r="B707" s="1" t="n">
        <v>245</v>
      </c>
      <c r="D707" s="2" t="s">
        <v>1088</v>
      </c>
      <c r="E707" s="13" t="s">
        <v>1054</v>
      </c>
    </row>
    <row r="708" customFormat="false" ht="11.25" hidden="false" customHeight="false" outlineLevel="0" collapsed="false">
      <c r="A708" s="1" t="n">
        <v>1114</v>
      </c>
      <c r="B708" s="1" t="n">
        <v>1102</v>
      </c>
      <c r="D708" s="2" t="s">
        <v>1089</v>
      </c>
      <c r="E708" s="13" t="s">
        <v>1054</v>
      </c>
    </row>
    <row r="709" customFormat="false" ht="11.25" hidden="false" customHeight="false" outlineLevel="0" collapsed="false">
      <c r="A709" s="1" t="n">
        <v>670</v>
      </c>
      <c r="B709" s="1" t="n">
        <v>662.5</v>
      </c>
      <c r="D709" s="2" t="s">
        <v>1090</v>
      </c>
      <c r="E709" s="13" t="s">
        <v>1054</v>
      </c>
    </row>
    <row r="710" customFormat="false" ht="11.25" hidden="false" customHeight="false" outlineLevel="0" collapsed="false">
      <c r="A710" s="1" t="n">
        <v>669</v>
      </c>
      <c r="B710" s="1" t="n">
        <v>661</v>
      </c>
      <c r="D710" s="2" t="s">
        <v>1091</v>
      </c>
      <c r="E710" s="13" t="s">
        <v>1054</v>
      </c>
    </row>
    <row r="711" customFormat="false" ht="11.25" hidden="false" customHeight="false" outlineLevel="0" collapsed="false">
      <c r="D711" s="2" t="s">
        <v>1092</v>
      </c>
      <c r="E711" s="13"/>
    </row>
    <row r="712" customFormat="false" ht="11.25" hidden="false" customHeight="false" outlineLevel="0" collapsed="false">
      <c r="A712" s="1" t="n">
        <v>128.5</v>
      </c>
      <c r="B712" s="1" t="n">
        <v>122</v>
      </c>
      <c r="D712" s="2" t="s">
        <v>1093</v>
      </c>
      <c r="E712" s="13" t="s">
        <v>1094</v>
      </c>
    </row>
    <row r="713" customFormat="false" ht="11.25" hidden="false" customHeight="false" outlineLevel="0" collapsed="false">
      <c r="A713" s="1" t="n">
        <v>128.5</v>
      </c>
      <c r="B713" s="1" t="n">
        <v>122</v>
      </c>
      <c r="D713" s="2" t="s">
        <v>1095</v>
      </c>
      <c r="E713" s="13" t="s">
        <v>1094</v>
      </c>
    </row>
    <row r="714" customFormat="false" ht="11.25" hidden="false" customHeight="false" outlineLevel="0" collapsed="false">
      <c r="A714" s="1" t="n">
        <v>75</v>
      </c>
      <c r="B714" s="1" t="n">
        <v>70.5</v>
      </c>
      <c r="D714" s="2" t="s">
        <v>1096</v>
      </c>
      <c r="E714" s="13"/>
    </row>
    <row r="715" customFormat="false" ht="11.25" hidden="false" customHeight="false" outlineLevel="0" collapsed="false">
      <c r="A715" s="1" t="n">
        <v>75</v>
      </c>
      <c r="B715" s="1" t="n">
        <v>70.5</v>
      </c>
      <c r="D715" s="2" t="s">
        <v>1097</v>
      </c>
      <c r="E715" s="13"/>
    </row>
    <row r="716" customFormat="false" ht="11.25" hidden="false" customHeight="false" outlineLevel="0" collapsed="false">
      <c r="A716" s="1" t="n">
        <v>75</v>
      </c>
      <c r="B716" s="1" t="n">
        <v>70.5</v>
      </c>
      <c r="D716" s="2" t="s">
        <v>1098</v>
      </c>
      <c r="E716" s="13"/>
    </row>
    <row r="717" customFormat="false" ht="11.25" hidden="false" customHeight="false" outlineLevel="0" collapsed="false">
      <c r="A717" s="1" t="n">
        <v>89.5</v>
      </c>
      <c r="B717" s="1" t="n">
        <v>84.5</v>
      </c>
      <c r="D717" s="2" t="s">
        <v>1099</v>
      </c>
      <c r="E717" s="13" t="s">
        <v>1100</v>
      </c>
    </row>
    <row r="718" customFormat="false" ht="11.25" hidden="false" customHeight="false" outlineLevel="0" collapsed="false">
      <c r="A718" s="1" t="n">
        <v>89.5</v>
      </c>
      <c r="B718" s="1" t="n">
        <v>84.5</v>
      </c>
      <c r="D718" s="2" t="s">
        <v>1101</v>
      </c>
      <c r="E718" s="13" t="s">
        <v>1100</v>
      </c>
    </row>
    <row r="719" customFormat="false" ht="11.25" hidden="false" customHeight="false" outlineLevel="0" collapsed="false">
      <c r="A719" s="1" t="n">
        <v>89.5</v>
      </c>
      <c r="B719" s="1" t="n">
        <v>84</v>
      </c>
      <c r="D719" s="2" t="s">
        <v>1102</v>
      </c>
      <c r="E719" s="13" t="s">
        <v>1100</v>
      </c>
    </row>
    <row r="720" customFormat="false" ht="11.25" hidden="false" customHeight="false" outlineLevel="0" collapsed="false">
      <c r="A720" s="1" t="n">
        <v>124.5</v>
      </c>
      <c r="B720" s="1" t="n">
        <v>118.5</v>
      </c>
      <c r="D720" s="2" t="s">
        <v>1103</v>
      </c>
      <c r="E720" s="13" t="s">
        <v>1104</v>
      </c>
    </row>
    <row r="721" customFormat="false" ht="11.25" hidden="false" customHeight="false" outlineLevel="0" collapsed="false">
      <c r="A721" s="1" t="n">
        <v>124.5</v>
      </c>
      <c r="B721" s="1" t="n">
        <v>118.5</v>
      </c>
      <c r="D721" s="2" t="s">
        <v>1105</v>
      </c>
      <c r="E721" s="13" t="s">
        <v>1104</v>
      </c>
    </row>
    <row r="722" customFormat="false" ht="11.25" hidden="false" customHeight="false" outlineLevel="0" collapsed="false">
      <c r="A722" s="1" t="n">
        <v>124.5</v>
      </c>
      <c r="B722" s="1" t="n">
        <v>118.5</v>
      </c>
      <c r="D722" s="2" t="s">
        <v>1106</v>
      </c>
      <c r="E722" s="13" t="s">
        <v>1104</v>
      </c>
    </row>
    <row r="723" customFormat="false" ht="11.25" hidden="false" customHeight="false" outlineLevel="0" collapsed="false">
      <c r="A723" s="1" t="n">
        <v>239.5</v>
      </c>
      <c r="B723" s="1" t="n">
        <v>229.5</v>
      </c>
      <c r="D723" s="2" t="s">
        <v>1107</v>
      </c>
      <c r="E723" s="13" t="s">
        <v>1108</v>
      </c>
    </row>
    <row r="724" customFormat="false" ht="11.25" hidden="false" customHeight="false" outlineLevel="0" collapsed="false">
      <c r="A724" s="1" t="n">
        <v>239.5</v>
      </c>
      <c r="B724" s="1" t="n">
        <v>229.5</v>
      </c>
      <c r="D724" s="2" t="s">
        <v>1109</v>
      </c>
      <c r="E724" s="13" t="s">
        <v>1108</v>
      </c>
    </row>
    <row r="725" customFormat="false" ht="11.25" hidden="false" customHeight="false" outlineLevel="0" collapsed="false">
      <c r="A725" s="1" t="n">
        <v>239.5</v>
      </c>
      <c r="B725" s="1" t="n">
        <v>229.5</v>
      </c>
      <c r="D725" s="2" t="s">
        <v>1110</v>
      </c>
      <c r="E725" s="13" t="s">
        <v>1108</v>
      </c>
    </row>
    <row r="726" customFormat="false" ht="11.25" hidden="false" customHeight="false" outlineLevel="0" collapsed="false">
      <c r="A726" s="1" t="n">
        <v>477</v>
      </c>
      <c r="B726" s="1" t="n">
        <v>460</v>
      </c>
      <c r="D726" s="2" t="s">
        <v>1111</v>
      </c>
      <c r="E726" s="13" t="s">
        <v>1112</v>
      </c>
    </row>
    <row r="727" customFormat="false" ht="11.25" hidden="false" customHeight="false" outlineLevel="0" collapsed="false">
      <c r="A727" s="1" t="n">
        <v>477</v>
      </c>
      <c r="B727" s="1" t="n">
        <v>460</v>
      </c>
      <c r="D727" s="2" t="s">
        <v>1113</v>
      </c>
      <c r="E727" s="13" t="s">
        <v>1112</v>
      </c>
    </row>
    <row r="728" customFormat="false" ht="11.25" hidden="false" customHeight="false" outlineLevel="0" collapsed="false">
      <c r="A728" s="1" t="n">
        <v>477</v>
      </c>
      <c r="B728" s="1" t="n">
        <v>460</v>
      </c>
      <c r="D728" s="2" t="s">
        <v>1114</v>
      </c>
      <c r="E728" s="13" t="s">
        <v>1112</v>
      </c>
    </row>
    <row r="729" customFormat="false" ht="11.25" hidden="false" customHeight="false" outlineLevel="0" collapsed="false">
      <c r="A729" s="1" t="n">
        <v>458</v>
      </c>
      <c r="B729" s="1" t="n">
        <v>441.5</v>
      </c>
      <c r="D729" s="2" t="s">
        <v>1115</v>
      </c>
      <c r="E729" s="13"/>
    </row>
    <row r="730" customFormat="false" ht="11.25" hidden="false" customHeight="false" outlineLevel="0" collapsed="false">
      <c r="A730" s="1" t="n">
        <v>70.5</v>
      </c>
      <c r="B730" s="1" t="n">
        <v>66</v>
      </c>
      <c r="D730" s="2" t="s">
        <v>1116</v>
      </c>
      <c r="E730" s="13"/>
    </row>
    <row r="731" customFormat="false" ht="11.25" hidden="false" customHeight="false" outlineLevel="0" collapsed="false">
      <c r="A731" s="1" t="n">
        <v>475</v>
      </c>
      <c r="B731" s="1" t="n">
        <v>458.5</v>
      </c>
      <c r="D731" s="2" t="s">
        <v>1117</v>
      </c>
      <c r="E731" s="13"/>
    </row>
    <row r="732" customFormat="false" ht="11.25" hidden="false" customHeight="false" outlineLevel="0" collapsed="false">
      <c r="A732" s="1" t="n">
        <v>91</v>
      </c>
      <c r="B732" s="1" t="n">
        <v>86</v>
      </c>
      <c r="D732" s="2" t="s">
        <v>1118</v>
      </c>
      <c r="E732" s="13"/>
    </row>
    <row r="733" customFormat="false" ht="11.25" hidden="false" customHeight="false" outlineLevel="0" collapsed="false">
      <c r="A733" s="1" t="n">
        <v>623</v>
      </c>
      <c r="B733" s="1" t="n">
        <v>603</v>
      </c>
      <c r="D733" s="2" t="s">
        <v>1119</v>
      </c>
      <c r="E733" s="13"/>
    </row>
    <row r="734" customFormat="false" ht="11.25" hidden="false" customHeight="false" outlineLevel="0" collapsed="false">
      <c r="A734" s="1" t="n">
        <v>979.5</v>
      </c>
      <c r="B734" s="1" t="n">
        <v>952.5</v>
      </c>
      <c r="D734" s="2" t="s">
        <v>1120</v>
      </c>
      <c r="E734" s="13"/>
    </row>
    <row r="735" customFormat="false" ht="11.25" hidden="false" customHeight="false" outlineLevel="0" collapsed="false">
      <c r="A735" s="1" t="n">
        <v>0.01</v>
      </c>
      <c r="B735" s="1" t="n">
        <v>0.01</v>
      </c>
      <c r="D735" s="2" t="s">
        <v>1121</v>
      </c>
      <c r="E735" s="13"/>
    </row>
    <row r="736" customFormat="false" ht="11.25" hidden="false" customHeight="false" outlineLevel="0" collapsed="false">
      <c r="A736" s="1" t="n">
        <v>0.01</v>
      </c>
      <c r="B736" s="1" t="n">
        <v>0.01</v>
      </c>
      <c r="D736" s="2" t="s">
        <v>1122</v>
      </c>
      <c r="E736" s="13"/>
    </row>
    <row r="737" customFormat="false" ht="11.25" hidden="false" customHeight="false" outlineLevel="0" collapsed="false">
      <c r="A737" s="1" t="n">
        <v>0.01</v>
      </c>
      <c r="B737" s="1" t="n">
        <v>0.01</v>
      </c>
      <c r="D737" s="2" t="s">
        <v>1123</v>
      </c>
      <c r="E737" s="13"/>
    </row>
    <row r="738" customFormat="false" ht="11.25" hidden="false" customHeight="false" outlineLevel="0" collapsed="false">
      <c r="D738" s="2" t="s">
        <v>1124</v>
      </c>
      <c r="E738" s="13"/>
    </row>
    <row r="739" customFormat="false" ht="11.25" hidden="false" customHeight="false" outlineLevel="0" collapsed="false">
      <c r="A739" s="1" t="n">
        <v>88.5</v>
      </c>
      <c r="B739" s="1" t="n">
        <v>83.5</v>
      </c>
      <c r="D739" s="2" t="s">
        <v>1125</v>
      </c>
      <c r="E739" s="13"/>
    </row>
    <row r="740" customFormat="false" ht="11.25" hidden="false" customHeight="false" outlineLevel="0" collapsed="false">
      <c r="A740" s="1" t="n">
        <v>88.5</v>
      </c>
      <c r="B740" s="1" t="n">
        <v>83.5</v>
      </c>
      <c r="D740" s="2" t="s">
        <v>1126</v>
      </c>
      <c r="E740" s="13"/>
    </row>
    <row r="741" customFormat="false" ht="11.25" hidden="false" customHeight="false" outlineLevel="0" collapsed="false">
      <c r="A741" s="1" t="n">
        <v>88.5</v>
      </c>
      <c r="B741" s="1" t="n">
        <v>83.5</v>
      </c>
      <c r="D741" s="2" t="s">
        <v>1127</v>
      </c>
      <c r="E741" s="13"/>
    </row>
    <row r="742" customFormat="false" ht="11.25" hidden="false" customHeight="false" outlineLevel="0" collapsed="false">
      <c r="A742" s="1" t="n">
        <v>130.5</v>
      </c>
      <c r="B742" s="1" t="n">
        <v>124</v>
      </c>
      <c r="D742" s="2" t="s">
        <v>1128</v>
      </c>
      <c r="E742" s="13"/>
    </row>
    <row r="743" customFormat="false" ht="11.25" hidden="false" customHeight="false" outlineLevel="0" collapsed="false">
      <c r="A743" s="1" t="n">
        <v>130.5</v>
      </c>
      <c r="B743" s="1" t="n">
        <v>124</v>
      </c>
      <c r="D743" s="2" t="s">
        <v>1129</v>
      </c>
      <c r="E743" s="13"/>
    </row>
    <row r="744" customFormat="false" ht="11.25" hidden="false" customHeight="false" outlineLevel="0" collapsed="false">
      <c r="D744" s="2" t="s">
        <v>1130</v>
      </c>
      <c r="E744" s="13"/>
    </row>
    <row r="745" customFormat="false" ht="11.25" hidden="false" customHeight="false" outlineLevel="0" collapsed="false">
      <c r="A745" s="1" t="n">
        <v>16.5</v>
      </c>
      <c r="B745" s="1" t="n">
        <v>14</v>
      </c>
      <c r="D745" s="2" t="s">
        <v>1131</v>
      </c>
      <c r="E745" s="13"/>
    </row>
    <row r="746" customFormat="false" ht="11.25" hidden="false" customHeight="false" outlineLevel="0" collapsed="false">
      <c r="A746" s="1" t="n">
        <v>39</v>
      </c>
      <c r="B746" s="1" t="n">
        <v>35.5</v>
      </c>
      <c r="D746" s="2" t="s">
        <v>1132</v>
      </c>
      <c r="E746" s="13"/>
    </row>
    <row r="747" customFormat="false" ht="11.25" hidden="false" customHeight="false" outlineLevel="0" collapsed="false">
      <c r="A747" s="1" t="n">
        <v>53.5</v>
      </c>
      <c r="B747" s="1" t="n">
        <v>50</v>
      </c>
      <c r="D747" s="2" t="s">
        <v>1133</v>
      </c>
      <c r="E747" s="13"/>
    </row>
    <row r="748" customFormat="false" ht="11.25" hidden="false" customHeight="false" outlineLevel="0" collapsed="false">
      <c r="A748" s="1" t="n">
        <v>55</v>
      </c>
      <c r="B748" s="1" t="n">
        <v>51.5</v>
      </c>
      <c r="D748" s="2" t="s">
        <v>1134</v>
      </c>
      <c r="E748" s="13"/>
    </row>
    <row r="749" customFormat="false" ht="11.25" hidden="false" customHeight="false" outlineLevel="0" collapsed="false">
      <c r="A749" s="1" t="n">
        <v>33</v>
      </c>
      <c r="B749" s="1" t="n">
        <v>29.5</v>
      </c>
      <c r="D749" s="2" t="s">
        <v>1135</v>
      </c>
      <c r="E749" s="13"/>
    </row>
    <row r="750" customFormat="false" ht="11.25" hidden="false" customHeight="false" outlineLevel="0" collapsed="false">
      <c r="A750" s="1" t="n">
        <v>44</v>
      </c>
      <c r="B750" s="1" t="n">
        <v>40.5</v>
      </c>
      <c r="D750" s="2" t="s">
        <v>1136</v>
      </c>
      <c r="E750" s="13"/>
    </row>
    <row r="751" customFormat="false" ht="11.25" hidden="false" customHeight="false" outlineLevel="0" collapsed="false">
      <c r="A751" s="1" t="n">
        <v>63.5</v>
      </c>
      <c r="B751" s="1" t="n">
        <v>59.5</v>
      </c>
      <c r="D751" s="2" t="s">
        <v>1137</v>
      </c>
      <c r="E751" s="13"/>
    </row>
    <row r="752" customFormat="false" ht="11.25" hidden="false" customHeight="false" outlineLevel="0" collapsed="false">
      <c r="A752" s="1" t="n">
        <v>72.5</v>
      </c>
      <c r="B752" s="1" t="n">
        <v>68</v>
      </c>
      <c r="D752" s="2" t="s">
        <v>1138</v>
      </c>
      <c r="E752" s="13" t="s">
        <v>1139</v>
      </c>
    </row>
    <row r="753" customFormat="false" ht="11.25" hidden="false" customHeight="false" outlineLevel="0" collapsed="false">
      <c r="A753" s="1" t="n">
        <v>121.5</v>
      </c>
      <c r="B753" s="1" t="n">
        <v>115</v>
      </c>
      <c r="D753" s="2" t="s">
        <v>1140</v>
      </c>
      <c r="E753" s="13"/>
    </row>
    <row r="754" customFormat="false" ht="11.25" hidden="false" customHeight="false" outlineLevel="0" collapsed="false">
      <c r="A754" s="1" t="n">
        <v>41.5</v>
      </c>
      <c r="B754" s="1" t="n">
        <v>38</v>
      </c>
      <c r="D754" s="2" t="s">
        <v>1141</v>
      </c>
      <c r="E754" s="13"/>
    </row>
    <row r="755" customFormat="false" ht="11.25" hidden="false" customHeight="false" outlineLevel="0" collapsed="false">
      <c r="A755" s="1" t="n">
        <v>50</v>
      </c>
      <c r="B755" s="1" t="n">
        <v>46</v>
      </c>
      <c r="D755" s="2" t="s">
        <v>1142</v>
      </c>
      <c r="E755" s="13"/>
    </row>
    <row r="756" customFormat="false" ht="11.25" hidden="false" customHeight="false" outlineLevel="0" collapsed="false">
      <c r="A756" s="1" t="n">
        <v>0.01</v>
      </c>
      <c r="B756" s="1" t="n">
        <v>0.01</v>
      </c>
      <c r="D756" s="2" t="s">
        <v>1143</v>
      </c>
      <c r="E756" s="13" t="n">
        <v>0</v>
      </c>
    </row>
    <row r="757" customFormat="false" ht="11.25" hidden="false" customHeight="false" outlineLevel="0" collapsed="false">
      <c r="A757" s="1" t="n">
        <v>0.01</v>
      </c>
      <c r="B757" s="1" t="n">
        <v>0.01</v>
      </c>
      <c r="D757" s="2" t="s">
        <v>1144</v>
      </c>
      <c r="E757" s="13" t="n">
        <v>0</v>
      </c>
    </row>
    <row r="758" customFormat="false" ht="11.25" hidden="false" customHeight="false" outlineLevel="0" collapsed="false">
      <c r="A758" s="1" t="n">
        <v>0.01</v>
      </c>
      <c r="B758" s="1" t="n">
        <v>0.01</v>
      </c>
      <c r="D758" s="2" t="s">
        <v>1145</v>
      </c>
      <c r="E758" s="13" t="n">
        <v>0</v>
      </c>
    </row>
    <row r="759" customFormat="false" ht="11.25" hidden="false" customHeight="false" outlineLevel="0" collapsed="false">
      <c r="D759" s="2" t="s">
        <v>1146</v>
      </c>
      <c r="E759" s="13"/>
    </row>
    <row r="760" customFormat="false" ht="11.25" hidden="false" customHeight="false" outlineLevel="0" collapsed="false">
      <c r="A760" s="1" t="n">
        <v>17</v>
      </c>
      <c r="B760" s="1" t="n">
        <v>14.5</v>
      </c>
      <c r="D760" s="2" t="s">
        <v>1147</v>
      </c>
      <c r="E760" s="13"/>
    </row>
    <row r="761" customFormat="false" ht="11.25" hidden="false" customHeight="false" outlineLevel="0" collapsed="false">
      <c r="A761" s="1" t="n">
        <v>22</v>
      </c>
      <c r="B761" s="1" t="n">
        <v>19.5</v>
      </c>
      <c r="D761" s="2" t="s">
        <v>1148</v>
      </c>
      <c r="E761" s="13"/>
    </row>
    <row r="762" customFormat="false" ht="11.25" hidden="false" customHeight="false" outlineLevel="0" collapsed="false">
      <c r="A762" s="1" t="n">
        <v>34</v>
      </c>
      <c r="B762" s="1" t="n">
        <v>31</v>
      </c>
      <c r="D762" s="2" t="s">
        <v>1149</v>
      </c>
      <c r="E762" s="13"/>
    </row>
    <row r="763" customFormat="false" ht="11.25" hidden="false" customHeight="false" outlineLevel="0" collapsed="false">
      <c r="A763" s="1" t="n">
        <v>8</v>
      </c>
      <c r="B763" s="1" t="n">
        <v>6</v>
      </c>
      <c r="D763" s="2" t="s">
        <v>1150</v>
      </c>
      <c r="E763" s="13"/>
    </row>
    <row r="764" customFormat="false" ht="11.25" hidden="false" customHeight="false" outlineLevel="0" collapsed="false">
      <c r="A764" s="1" t="n">
        <v>17.5</v>
      </c>
      <c r="B764" s="1" t="n">
        <v>15</v>
      </c>
      <c r="D764" s="2" t="s">
        <v>1151</v>
      </c>
      <c r="E764" s="13"/>
    </row>
    <row r="765" customFormat="false" ht="11.25" hidden="false" customHeight="false" outlineLevel="0" collapsed="false">
      <c r="A765" s="1" t="n">
        <v>35</v>
      </c>
      <c r="B765" s="1" t="n">
        <v>32</v>
      </c>
      <c r="D765" s="2" t="s">
        <v>1152</v>
      </c>
      <c r="E765" s="13"/>
    </row>
    <row r="766" customFormat="false" ht="11.25" hidden="false" customHeight="false" outlineLevel="0" collapsed="false">
      <c r="A766" s="1" t="n">
        <v>93.5</v>
      </c>
      <c r="B766" s="1" t="n">
        <v>89</v>
      </c>
      <c r="D766" s="2" t="s">
        <v>1153</v>
      </c>
      <c r="E766" s="13"/>
    </row>
    <row r="767" customFormat="false" ht="11.25" hidden="false" customHeight="false" outlineLevel="0" collapsed="false">
      <c r="A767" s="1" t="n">
        <v>101</v>
      </c>
      <c r="B767" s="1" t="n">
        <v>96</v>
      </c>
      <c r="D767" s="2" t="s">
        <v>1154</v>
      </c>
      <c r="E767" s="13"/>
    </row>
    <row r="768" customFormat="false" ht="11.25" hidden="false" customHeight="false" outlineLevel="0" collapsed="false">
      <c r="A768" s="1" t="n">
        <v>105.5</v>
      </c>
      <c r="B768" s="1" t="n">
        <v>100.5</v>
      </c>
      <c r="D768" s="2" t="s">
        <v>1155</v>
      </c>
      <c r="E768" s="13"/>
    </row>
    <row r="769" customFormat="false" ht="11.25" hidden="false" customHeight="false" outlineLevel="0" collapsed="false">
      <c r="A769" s="1" t="n">
        <v>125.5</v>
      </c>
      <c r="B769" s="1" t="n">
        <v>119.5</v>
      </c>
      <c r="D769" s="2" t="s">
        <v>1156</v>
      </c>
      <c r="E769" s="13"/>
    </row>
    <row r="770" customFormat="false" ht="16.5" hidden="false" customHeight="false" outlineLevel="0" collapsed="false">
      <c r="A770" s="1" t="n">
        <v>146.5</v>
      </c>
      <c r="B770" s="1" t="n">
        <v>140.5</v>
      </c>
      <c r="D770" s="2" t="s">
        <v>1157</v>
      </c>
      <c r="E770" s="13" t="s">
        <v>1158</v>
      </c>
    </row>
    <row r="771" customFormat="false" ht="11.25" hidden="false" customHeight="false" outlineLevel="0" collapsed="false">
      <c r="A771" s="1" t="n">
        <v>156</v>
      </c>
      <c r="B771" s="1" t="n">
        <v>149.5</v>
      </c>
      <c r="D771" s="2" t="s">
        <v>1159</v>
      </c>
      <c r="E771" s="13"/>
    </row>
    <row r="772" customFormat="false" ht="11.25" hidden="false" customHeight="false" outlineLevel="0" collapsed="false">
      <c r="A772" s="1" t="n">
        <v>226</v>
      </c>
      <c r="B772" s="1" t="n">
        <v>217.5</v>
      </c>
      <c r="D772" s="2" t="s">
        <v>1160</v>
      </c>
      <c r="E772" s="13"/>
    </row>
    <row r="773" customFormat="false" ht="11.25" hidden="false" customHeight="false" outlineLevel="0" collapsed="false">
      <c r="A773" s="1" t="n">
        <v>263.5</v>
      </c>
      <c r="B773" s="1" t="n">
        <v>254.5</v>
      </c>
      <c r="D773" s="2" t="s">
        <v>1161</v>
      </c>
      <c r="E773" s="13"/>
    </row>
    <row r="774" customFormat="false" ht="11.25" hidden="false" customHeight="false" outlineLevel="0" collapsed="false">
      <c r="A774" s="1" t="n">
        <v>333</v>
      </c>
      <c r="B774" s="1" t="n">
        <v>322.5</v>
      </c>
      <c r="D774" s="2" t="s">
        <v>1162</v>
      </c>
      <c r="E774" s="13"/>
    </row>
    <row r="775" customFormat="false" ht="11.25" hidden="false" customHeight="false" outlineLevel="0" collapsed="false">
      <c r="A775" s="1" t="n">
        <v>317.5</v>
      </c>
      <c r="B775" s="1" t="n">
        <v>307</v>
      </c>
      <c r="D775" s="2" t="s">
        <v>1163</v>
      </c>
      <c r="E775" s="13"/>
    </row>
    <row r="776" customFormat="false" ht="11.25" hidden="false" customHeight="false" outlineLevel="0" collapsed="false">
      <c r="A776" s="1" t="n">
        <v>502</v>
      </c>
      <c r="B776" s="1" t="n">
        <v>488.5</v>
      </c>
      <c r="D776" s="2" t="s">
        <v>1164</v>
      </c>
      <c r="E776" s="13"/>
    </row>
    <row r="777" customFormat="false" ht="11.25" hidden="false" customHeight="false" outlineLevel="0" collapsed="false">
      <c r="A777" s="1" t="n">
        <v>454</v>
      </c>
      <c r="B777" s="1" t="n">
        <v>441.5</v>
      </c>
      <c r="D777" s="2" t="s">
        <v>1165</v>
      </c>
      <c r="E777" s="13"/>
    </row>
    <row r="778" customFormat="false" ht="11.25" hidden="false" customHeight="false" outlineLevel="0" collapsed="false">
      <c r="A778" s="1" t="n">
        <v>664.5</v>
      </c>
      <c r="B778" s="1" t="n">
        <v>649</v>
      </c>
      <c r="D778" s="2" t="s">
        <v>1166</v>
      </c>
      <c r="E778" s="13"/>
    </row>
    <row r="779" customFormat="false" ht="11.25" hidden="false" customHeight="false" outlineLevel="0" collapsed="false">
      <c r="A779" s="1" t="n">
        <v>616.5</v>
      </c>
      <c r="B779" s="1" t="n">
        <v>602</v>
      </c>
      <c r="D779" s="2" t="s">
        <v>1167</v>
      </c>
      <c r="E779" s="13"/>
    </row>
    <row r="780" customFormat="false" ht="11.25" hidden="false" customHeight="false" outlineLevel="0" collapsed="false">
      <c r="A780" s="1" t="n">
        <v>917</v>
      </c>
      <c r="B780" s="1" t="n">
        <v>901</v>
      </c>
      <c r="D780" s="2" t="s">
        <v>1168</v>
      </c>
      <c r="E780" s="13"/>
    </row>
    <row r="781" customFormat="false" ht="11.25" hidden="false" customHeight="false" outlineLevel="0" collapsed="false">
      <c r="A781" s="1" t="n">
        <v>1394</v>
      </c>
      <c r="B781" s="1" t="n">
        <v>1383.5</v>
      </c>
      <c r="D781" s="2" t="s">
        <v>1169</v>
      </c>
      <c r="E781" s="13"/>
    </row>
    <row r="782" customFormat="false" ht="11.25" hidden="false" customHeight="false" outlineLevel="0" collapsed="false">
      <c r="A782" s="1" t="n">
        <v>51.5</v>
      </c>
      <c r="B782" s="1" t="n">
        <v>48</v>
      </c>
      <c r="D782" s="2" t="s">
        <v>1170</v>
      </c>
      <c r="E782" s="13"/>
    </row>
    <row r="783" customFormat="false" ht="11.25" hidden="false" customHeight="false" outlineLevel="0" collapsed="false">
      <c r="A783" s="1" t="n">
        <v>75.5</v>
      </c>
      <c r="B783" s="1" t="n">
        <v>71</v>
      </c>
      <c r="D783" s="2" t="s">
        <v>1171</v>
      </c>
      <c r="E783" s="13"/>
    </row>
    <row r="784" customFormat="false" ht="11.25" hidden="false" customHeight="false" outlineLevel="0" collapsed="false">
      <c r="A784" s="1" t="n">
        <v>101</v>
      </c>
      <c r="B784" s="1" t="n">
        <v>96</v>
      </c>
      <c r="D784" s="2" t="s">
        <v>1172</v>
      </c>
      <c r="E784" s="13" t="s">
        <v>1173</v>
      </c>
    </row>
    <row r="785" customFormat="false" ht="11.25" hidden="false" customHeight="false" outlineLevel="0" collapsed="false">
      <c r="A785" s="1" t="n">
        <v>184.5</v>
      </c>
      <c r="B785" s="1" t="n">
        <v>177.5</v>
      </c>
      <c r="D785" s="2" t="s">
        <v>1174</v>
      </c>
      <c r="E785" s="13" t="s">
        <v>1175</v>
      </c>
    </row>
    <row r="786" customFormat="false" ht="11.25" hidden="false" customHeight="false" outlineLevel="0" collapsed="false">
      <c r="A786" s="1" t="n">
        <v>220.5</v>
      </c>
      <c r="B786" s="1" t="n">
        <v>212.5</v>
      </c>
      <c r="D786" s="2" t="s">
        <v>1176</v>
      </c>
      <c r="E786" s="13" t="s">
        <v>1177</v>
      </c>
    </row>
    <row r="787" customFormat="false" ht="11.25" hidden="false" customHeight="false" outlineLevel="0" collapsed="false">
      <c r="A787" s="1" t="n">
        <v>380</v>
      </c>
      <c r="B787" s="1" t="n">
        <v>368.5</v>
      </c>
      <c r="D787" s="2" t="s">
        <v>1178</v>
      </c>
      <c r="E787" s="13" t="s">
        <v>1179</v>
      </c>
    </row>
    <row r="788" customFormat="false" ht="11.25" hidden="false" customHeight="false" outlineLevel="0" collapsed="false">
      <c r="A788" s="1" t="n">
        <v>75</v>
      </c>
      <c r="B788" s="1" t="n">
        <v>71</v>
      </c>
      <c r="D788" s="2" t="s">
        <v>1180</v>
      </c>
      <c r="E788" s="13" t="s">
        <v>1181</v>
      </c>
    </row>
    <row r="789" customFormat="false" ht="11.25" hidden="false" customHeight="false" outlineLevel="0" collapsed="false">
      <c r="D789" s="2" t="s">
        <v>1182</v>
      </c>
      <c r="E789" s="13"/>
    </row>
    <row r="790" customFormat="false" ht="11.25" hidden="false" customHeight="false" outlineLevel="0" collapsed="false">
      <c r="A790" s="1" t="n">
        <v>8.5</v>
      </c>
      <c r="B790" s="1" t="n">
        <v>8.5</v>
      </c>
      <c r="D790" s="2" t="s">
        <v>1183</v>
      </c>
      <c r="E790" s="13"/>
    </row>
    <row r="791" customFormat="false" ht="11.25" hidden="false" customHeight="false" outlineLevel="0" collapsed="false">
      <c r="A791" s="1" t="n">
        <v>11</v>
      </c>
      <c r="B791" s="1" t="n">
        <v>11</v>
      </c>
      <c r="D791" s="2" t="s">
        <v>1184</v>
      </c>
      <c r="E791" s="13"/>
    </row>
    <row r="792" customFormat="false" ht="11.25" hidden="false" customHeight="false" outlineLevel="0" collapsed="false">
      <c r="A792" s="1" t="n">
        <v>13</v>
      </c>
      <c r="B792" s="1" t="n">
        <v>13</v>
      </c>
      <c r="D792" s="2" t="s">
        <v>1185</v>
      </c>
      <c r="E792" s="13"/>
    </row>
    <row r="793" customFormat="false" ht="11.25" hidden="false" customHeight="false" outlineLevel="0" collapsed="false">
      <c r="A793" s="1" t="n">
        <v>9.5</v>
      </c>
      <c r="B793" s="1" t="n">
        <v>9.5</v>
      </c>
      <c r="D793" s="2" t="s">
        <v>1186</v>
      </c>
      <c r="E793" s="13"/>
    </row>
    <row r="794" customFormat="false" ht="11.25" hidden="false" customHeight="false" outlineLevel="0" collapsed="false">
      <c r="A794" s="1" t="n">
        <v>9.5</v>
      </c>
      <c r="B794" s="1" t="n">
        <v>9.5</v>
      </c>
      <c r="D794" s="2" t="s">
        <v>1187</v>
      </c>
      <c r="E794" s="13"/>
    </row>
    <row r="795" customFormat="false" ht="11.25" hidden="false" customHeight="false" outlineLevel="0" collapsed="false">
      <c r="A795" s="1" t="n">
        <v>12.5</v>
      </c>
      <c r="B795" s="1" t="n">
        <v>12.5</v>
      </c>
      <c r="D795" s="2" t="s">
        <v>1188</v>
      </c>
      <c r="E795" s="13"/>
    </row>
    <row r="796" customFormat="false" ht="11.25" hidden="false" customHeight="false" outlineLevel="0" collapsed="false">
      <c r="A796" s="1" t="n">
        <v>20</v>
      </c>
      <c r="B796" s="1" t="n">
        <v>20</v>
      </c>
      <c r="D796" s="2" t="s">
        <v>1189</v>
      </c>
      <c r="E796" s="13"/>
    </row>
    <row r="797" customFormat="false" ht="11.25" hidden="false" customHeight="false" outlineLevel="0" collapsed="false">
      <c r="A797" s="1" t="n">
        <v>10.5</v>
      </c>
      <c r="B797" s="1" t="n">
        <v>10.5</v>
      </c>
      <c r="D797" s="2" t="s">
        <v>1190</v>
      </c>
      <c r="E797" s="13"/>
    </row>
    <row r="798" customFormat="false" ht="11.25" hidden="false" customHeight="false" outlineLevel="0" collapsed="false">
      <c r="A798" s="1" t="n">
        <v>43.5</v>
      </c>
      <c r="B798" s="1" t="n">
        <v>43.5</v>
      </c>
      <c r="D798" s="2" t="s">
        <v>1191</v>
      </c>
      <c r="E798" s="13"/>
    </row>
    <row r="799" customFormat="false" ht="11.25" hidden="false" customHeight="false" outlineLevel="0" collapsed="false">
      <c r="A799" s="1" t="n">
        <v>3</v>
      </c>
      <c r="B799" s="1" t="n">
        <v>3</v>
      </c>
      <c r="D799" s="2" t="s">
        <v>1192</v>
      </c>
      <c r="E799" s="13"/>
    </row>
    <row r="800" customFormat="false" ht="11.25" hidden="false" customHeight="false" outlineLevel="0" collapsed="false">
      <c r="A800" s="1" t="n">
        <v>3</v>
      </c>
      <c r="B800" s="1" t="n">
        <v>3</v>
      </c>
      <c r="D800" s="2" t="s">
        <v>1193</v>
      </c>
      <c r="E800" s="13"/>
    </row>
    <row r="801" customFormat="false" ht="11.25" hidden="false" customHeight="false" outlineLevel="0" collapsed="false">
      <c r="A801" s="1" t="n">
        <v>4</v>
      </c>
      <c r="B801" s="1" t="n">
        <v>4</v>
      </c>
      <c r="D801" s="2" t="s">
        <v>1194</v>
      </c>
      <c r="E801" s="13"/>
    </row>
    <row r="802" customFormat="false" ht="11.25" hidden="false" customHeight="false" outlineLevel="0" collapsed="false">
      <c r="A802" s="1" t="n">
        <v>10.5</v>
      </c>
      <c r="B802" s="1" t="n">
        <v>10.5</v>
      </c>
      <c r="D802" s="2" t="s">
        <v>1195</v>
      </c>
      <c r="E802" s="13"/>
    </row>
    <row r="803" customFormat="false" ht="11.25" hidden="false" customHeight="false" outlineLevel="0" collapsed="false">
      <c r="A803" s="1" t="n">
        <v>18.5</v>
      </c>
      <c r="B803" s="1" t="n">
        <v>18.5</v>
      </c>
      <c r="D803" s="2" t="s">
        <v>1196</v>
      </c>
      <c r="E803" s="13"/>
    </row>
    <row r="804" customFormat="false" ht="11.25" hidden="false" customHeight="false" outlineLevel="0" collapsed="false">
      <c r="A804" s="1" t="n">
        <v>38</v>
      </c>
      <c r="B804" s="1" t="n">
        <v>38</v>
      </c>
      <c r="D804" s="2" t="s">
        <v>1197</v>
      </c>
      <c r="E804" s="13"/>
    </row>
    <row r="805" customFormat="false" ht="11.25" hidden="false" customHeight="false" outlineLevel="0" collapsed="false">
      <c r="A805" s="1" t="n">
        <v>35</v>
      </c>
      <c r="B805" s="1" t="n">
        <v>35</v>
      </c>
      <c r="D805" s="2" t="s">
        <v>1198</v>
      </c>
      <c r="E805" s="13" t="s">
        <v>1199</v>
      </c>
    </row>
    <row r="806" customFormat="false" ht="11.25" hidden="false" customHeight="false" outlineLevel="0" collapsed="false">
      <c r="A806" s="1" t="n">
        <v>40.5</v>
      </c>
      <c r="B806" s="1" t="n">
        <v>40.5</v>
      </c>
      <c r="D806" s="2" t="s">
        <v>1200</v>
      </c>
      <c r="E806" s="13" t="s">
        <v>1201</v>
      </c>
    </row>
    <row r="807" customFormat="false" ht="11.25" hidden="false" customHeight="false" outlineLevel="0" collapsed="false">
      <c r="A807" s="1" t="n">
        <v>38</v>
      </c>
      <c r="B807" s="1" t="n">
        <v>38</v>
      </c>
      <c r="D807" s="2" t="s">
        <v>1202</v>
      </c>
      <c r="E807" s="13" t="s">
        <v>1203</v>
      </c>
    </row>
    <row r="808" customFormat="false" ht="11.25" hidden="false" customHeight="false" outlineLevel="0" collapsed="false">
      <c r="A808" s="1" t="n">
        <v>67</v>
      </c>
      <c r="B808" s="1" t="n">
        <v>67</v>
      </c>
      <c r="D808" s="2" t="s">
        <v>1204</v>
      </c>
      <c r="E808" s="13" t="s">
        <v>1205</v>
      </c>
    </row>
    <row r="809" customFormat="false" ht="11.25" hidden="false" customHeight="false" outlineLevel="0" collapsed="false">
      <c r="A809" s="1" t="n">
        <v>34</v>
      </c>
      <c r="B809" s="1" t="n">
        <v>34</v>
      </c>
      <c r="D809" s="2" t="s">
        <v>1206</v>
      </c>
      <c r="E809" s="13" t="s">
        <v>1207</v>
      </c>
    </row>
    <row r="810" customFormat="false" ht="11.25" hidden="false" customHeight="false" outlineLevel="0" collapsed="false">
      <c r="A810" s="1" t="n">
        <v>24</v>
      </c>
      <c r="B810" s="1" t="n">
        <v>24</v>
      </c>
      <c r="D810" s="2" t="s">
        <v>1208</v>
      </c>
      <c r="E810" s="13" t="s">
        <v>1203</v>
      </c>
    </row>
    <row r="811" customFormat="false" ht="11.25" hidden="false" customHeight="false" outlineLevel="0" collapsed="false">
      <c r="A811" s="1" t="n">
        <v>40.5</v>
      </c>
      <c r="B811" s="1" t="n">
        <v>40.5</v>
      </c>
      <c r="D811" s="2" t="s">
        <v>1209</v>
      </c>
      <c r="E811" s="13" t="s">
        <v>1210</v>
      </c>
    </row>
    <row r="812" customFormat="false" ht="11.25" hidden="false" customHeight="false" outlineLevel="0" collapsed="false">
      <c r="A812" s="1" t="n">
        <v>36</v>
      </c>
      <c r="B812" s="1" t="n">
        <v>36</v>
      </c>
      <c r="D812" s="2" t="s">
        <v>1211</v>
      </c>
      <c r="E812" s="13" t="s">
        <v>1212</v>
      </c>
    </row>
    <row r="813" customFormat="false" ht="11.25" hidden="false" customHeight="false" outlineLevel="0" collapsed="false">
      <c r="A813" s="1" t="n">
        <v>59.5</v>
      </c>
      <c r="B813" s="1" t="n">
        <v>59.5</v>
      </c>
      <c r="D813" s="2" t="s">
        <v>1213</v>
      </c>
      <c r="E813" s="13" t="s">
        <v>1214</v>
      </c>
    </row>
    <row r="814" customFormat="false" ht="11.25" hidden="false" customHeight="false" outlineLevel="0" collapsed="false">
      <c r="A814" s="1" t="n">
        <v>29</v>
      </c>
      <c r="B814" s="1" t="n">
        <v>29</v>
      </c>
      <c r="D814" s="2" t="s">
        <v>1215</v>
      </c>
      <c r="E814" s="13" t="s">
        <v>1212</v>
      </c>
    </row>
    <row r="815" customFormat="false" ht="11.25" hidden="false" customHeight="false" outlineLevel="0" collapsed="false">
      <c r="A815" s="1" t="n">
        <v>24</v>
      </c>
      <c r="B815" s="1" t="n">
        <v>24</v>
      </c>
      <c r="D815" s="2" t="s">
        <v>1216</v>
      </c>
      <c r="E815" s="13"/>
    </row>
    <row r="816" customFormat="false" ht="11.25" hidden="false" customHeight="false" outlineLevel="0" collapsed="false">
      <c r="A816" s="1" t="n">
        <v>16</v>
      </c>
      <c r="B816" s="1" t="n">
        <v>16</v>
      </c>
      <c r="D816" s="2" t="s">
        <v>1217</v>
      </c>
      <c r="E816" s="13" t="s">
        <v>1218</v>
      </c>
    </row>
    <row r="817" customFormat="false" ht="11.25" hidden="false" customHeight="false" outlineLevel="0" collapsed="false">
      <c r="A817" s="1" t="n">
        <v>26</v>
      </c>
      <c r="B817" s="1" t="n">
        <v>26</v>
      </c>
      <c r="D817" s="2" t="s">
        <v>1219</v>
      </c>
      <c r="E817" s="13" t="s">
        <v>1220</v>
      </c>
    </row>
    <row r="818" customFormat="false" ht="11.25" hidden="false" customHeight="false" outlineLevel="0" collapsed="false">
      <c r="A818" s="1" t="n">
        <v>20</v>
      </c>
      <c r="B818" s="1" t="n">
        <v>20</v>
      </c>
      <c r="D818" s="2" t="s">
        <v>1221</v>
      </c>
      <c r="E818" s="13" t="s">
        <v>1222</v>
      </c>
    </row>
    <row r="819" customFormat="false" ht="11.25" hidden="false" customHeight="false" outlineLevel="0" collapsed="false">
      <c r="A819" s="1" t="n">
        <v>28</v>
      </c>
      <c r="B819" s="1" t="n">
        <v>28</v>
      </c>
      <c r="D819" s="2" t="s">
        <v>1223</v>
      </c>
      <c r="E819" s="13" t="s">
        <v>1224</v>
      </c>
    </row>
    <row r="820" customFormat="false" ht="11.25" hidden="false" customHeight="false" outlineLevel="0" collapsed="false">
      <c r="A820" s="1" t="n">
        <v>22.5</v>
      </c>
      <c r="B820" s="1" t="n">
        <v>22.5</v>
      </c>
      <c r="D820" s="2" t="s">
        <v>1225</v>
      </c>
      <c r="E820" s="13" t="s">
        <v>1226</v>
      </c>
    </row>
    <row r="821" customFormat="false" ht="11.25" hidden="false" customHeight="false" outlineLevel="0" collapsed="false">
      <c r="A821" s="1" t="n">
        <v>25</v>
      </c>
      <c r="B821" s="1" t="n">
        <v>25</v>
      </c>
      <c r="D821" s="2" t="s">
        <v>1227</v>
      </c>
      <c r="E821" s="13" t="s">
        <v>1228</v>
      </c>
    </row>
    <row r="822" customFormat="false" ht="11.25" hidden="false" customHeight="false" outlineLevel="0" collapsed="false">
      <c r="A822" s="1" t="n">
        <v>15</v>
      </c>
      <c r="B822" s="1" t="n">
        <v>15</v>
      </c>
      <c r="D822" s="2" t="s">
        <v>1229</v>
      </c>
      <c r="E822" s="13"/>
    </row>
    <row r="823" customFormat="false" ht="11.25" hidden="false" customHeight="false" outlineLevel="0" collapsed="false">
      <c r="A823" s="1" t="n">
        <v>28.5</v>
      </c>
      <c r="B823" s="1" t="n">
        <v>28.5</v>
      </c>
      <c r="D823" s="2" t="s">
        <v>1230</v>
      </c>
      <c r="E823" s="13"/>
    </row>
    <row r="824" customFormat="false" ht="11.25" hidden="false" customHeight="false" outlineLevel="0" collapsed="false">
      <c r="A824" s="1" t="n">
        <v>17.5</v>
      </c>
      <c r="B824" s="1" t="n">
        <v>17.5</v>
      </c>
      <c r="D824" s="2" t="s">
        <v>1231</v>
      </c>
      <c r="E824" s="13"/>
    </row>
    <row r="825" customFormat="false" ht="11.25" hidden="false" customHeight="false" outlineLevel="0" collapsed="false">
      <c r="A825" s="1" t="n">
        <v>33</v>
      </c>
      <c r="B825" s="1" t="n">
        <v>33</v>
      </c>
      <c r="D825" s="2" t="s">
        <v>1232</v>
      </c>
      <c r="E825" s="13"/>
    </row>
    <row r="826" customFormat="false" ht="11.25" hidden="false" customHeight="false" outlineLevel="0" collapsed="false">
      <c r="A826" s="1" t="n">
        <v>13.5</v>
      </c>
      <c r="B826" s="1" t="n">
        <v>13.5</v>
      </c>
      <c r="D826" s="2" t="s">
        <v>1233</v>
      </c>
      <c r="E826" s="13"/>
    </row>
    <row r="827" customFormat="false" ht="11.25" hidden="false" customHeight="false" outlineLevel="0" collapsed="false">
      <c r="A827" s="1" t="n">
        <v>26</v>
      </c>
      <c r="B827" s="1" t="n">
        <v>26</v>
      </c>
      <c r="D827" s="2" t="s">
        <v>1234</v>
      </c>
      <c r="E827" s="13"/>
    </row>
    <row r="828" customFormat="false" ht="11.25" hidden="false" customHeight="false" outlineLevel="0" collapsed="false">
      <c r="A828" s="1" t="n">
        <v>26</v>
      </c>
      <c r="B828" s="1" t="n">
        <v>26</v>
      </c>
      <c r="D828" s="2" t="s">
        <v>1235</v>
      </c>
      <c r="E828" s="13"/>
    </row>
    <row r="829" customFormat="false" ht="11.25" hidden="false" customHeight="false" outlineLevel="0" collapsed="false">
      <c r="A829" s="1" t="n">
        <v>16.5</v>
      </c>
      <c r="B829" s="1" t="n">
        <v>16.5</v>
      </c>
      <c r="D829" s="2" t="s">
        <v>1236</v>
      </c>
      <c r="E829" s="13"/>
    </row>
    <row r="830" customFormat="false" ht="11.25" hidden="false" customHeight="false" outlineLevel="0" collapsed="false">
      <c r="A830" s="1" t="n">
        <v>24</v>
      </c>
      <c r="B830" s="1" t="n">
        <v>24</v>
      </c>
      <c r="D830" s="2" t="s">
        <v>1237</v>
      </c>
      <c r="E830" s="13" t="s">
        <v>1238</v>
      </c>
    </row>
    <row r="831" customFormat="false" ht="11.25" hidden="false" customHeight="false" outlineLevel="0" collapsed="false">
      <c r="A831" s="1" t="n">
        <v>24</v>
      </c>
      <c r="B831" s="1" t="n">
        <v>24</v>
      </c>
      <c r="D831" s="2" t="s">
        <v>1239</v>
      </c>
      <c r="E831" s="13" t="s">
        <v>1238</v>
      </c>
    </row>
    <row r="832" customFormat="false" ht="11.25" hidden="false" customHeight="false" outlineLevel="0" collapsed="false">
      <c r="A832" s="1" t="n">
        <v>33</v>
      </c>
      <c r="B832" s="1" t="n">
        <v>33</v>
      </c>
      <c r="D832" s="2" t="s">
        <v>1240</v>
      </c>
      <c r="E832" s="13" t="s">
        <v>1241</v>
      </c>
    </row>
    <row r="833" customFormat="false" ht="11.25" hidden="false" customHeight="false" outlineLevel="0" collapsed="false">
      <c r="A833" s="1" t="n">
        <v>55</v>
      </c>
      <c r="B833" s="1" t="n">
        <v>55</v>
      </c>
      <c r="D833" s="2" t="s">
        <v>1242</v>
      </c>
      <c r="E833" s="13" t="s">
        <v>1243</v>
      </c>
    </row>
    <row r="834" customFormat="false" ht="11.25" hidden="false" customHeight="false" outlineLevel="0" collapsed="false">
      <c r="A834" s="1" t="n">
        <v>19.5</v>
      </c>
      <c r="B834" s="1" t="n">
        <v>19.5</v>
      </c>
      <c r="D834" s="2" t="s">
        <v>1244</v>
      </c>
      <c r="E834" s="13" t="s">
        <v>1245</v>
      </c>
    </row>
    <row r="835" customFormat="false" ht="11.25" hidden="false" customHeight="false" outlineLevel="0" collapsed="false">
      <c r="A835" s="1" t="n">
        <v>26</v>
      </c>
      <c r="B835" s="1" t="n">
        <v>26</v>
      </c>
      <c r="D835" s="2" t="s">
        <v>1246</v>
      </c>
      <c r="E835" s="13" t="s">
        <v>1247</v>
      </c>
    </row>
    <row r="836" customFormat="false" ht="11.25" hidden="false" customHeight="false" outlineLevel="0" collapsed="false">
      <c r="A836" s="1" t="n">
        <v>43</v>
      </c>
      <c r="B836" s="1" t="n">
        <v>43</v>
      </c>
      <c r="D836" s="2" t="s">
        <v>1248</v>
      </c>
      <c r="E836" s="13" t="s">
        <v>1249</v>
      </c>
    </row>
    <row r="837" customFormat="false" ht="11.25" hidden="false" customHeight="false" outlineLevel="0" collapsed="false">
      <c r="A837" s="1" t="n">
        <v>23</v>
      </c>
      <c r="B837" s="1" t="n">
        <v>23</v>
      </c>
      <c r="D837" s="2" t="s">
        <v>1250</v>
      </c>
      <c r="E837" s="13"/>
    </row>
    <row r="838" customFormat="false" ht="11.25" hidden="false" customHeight="false" outlineLevel="0" collapsed="false">
      <c r="A838" s="1" t="n">
        <v>37</v>
      </c>
      <c r="B838" s="1" t="n">
        <v>37</v>
      </c>
      <c r="D838" s="2" t="s">
        <v>1251</v>
      </c>
      <c r="E838" s="13" t="s">
        <v>1252</v>
      </c>
    </row>
    <row r="839" customFormat="false" ht="11.25" hidden="false" customHeight="false" outlineLevel="0" collapsed="false">
      <c r="A839" s="1" t="n">
        <v>30</v>
      </c>
      <c r="B839" s="1" t="n">
        <v>30</v>
      </c>
      <c r="D839" s="2" t="s">
        <v>1253</v>
      </c>
      <c r="E839" s="13" t="s">
        <v>1254</v>
      </c>
    </row>
    <row r="840" customFormat="false" ht="11.25" hidden="false" customHeight="false" outlineLevel="0" collapsed="false">
      <c r="A840" s="1" t="n">
        <v>15.5</v>
      </c>
      <c r="B840" s="1" t="n">
        <v>15.5</v>
      </c>
      <c r="D840" s="2" t="s">
        <v>1255</v>
      </c>
      <c r="E840" s="13" t="s">
        <v>1256</v>
      </c>
    </row>
    <row r="841" customFormat="false" ht="11.25" hidden="false" customHeight="false" outlineLevel="0" collapsed="false">
      <c r="A841" s="1" t="n">
        <v>33</v>
      </c>
      <c r="B841" s="1" t="n">
        <v>33</v>
      </c>
      <c r="D841" s="2" t="s">
        <v>1257</v>
      </c>
      <c r="E841" s="13" t="s">
        <v>1207</v>
      </c>
    </row>
    <row r="842" customFormat="false" ht="11.25" hidden="false" customHeight="false" outlineLevel="0" collapsed="false">
      <c r="A842" s="1" t="n">
        <v>18.5</v>
      </c>
      <c r="B842" s="1" t="n">
        <v>18.5</v>
      </c>
      <c r="D842" s="2" t="s">
        <v>1258</v>
      </c>
      <c r="E842" s="13"/>
    </row>
    <row r="843" customFormat="false" ht="11.25" hidden="false" customHeight="false" outlineLevel="0" collapsed="false">
      <c r="A843" s="1" t="n">
        <v>35.5</v>
      </c>
      <c r="B843" s="1" t="n">
        <v>35.5</v>
      </c>
      <c r="D843" s="2" t="s">
        <v>1259</v>
      </c>
      <c r="E843" s="13"/>
    </row>
    <row r="844" customFormat="false" ht="11.25" hidden="false" customHeight="false" outlineLevel="0" collapsed="false">
      <c r="A844" s="1" t="n">
        <v>10</v>
      </c>
      <c r="B844" s="1" t="n">
        <v>10</v>
      </c>
      <c r="D844" s="2" t="s">
        <v>1260</v>
      </c>
      <c r="E844" s="13"/>
    </row>
    <row r="845" customFormat="false" ht="11.25" hidden="false" customHeight="false" outlineLevel="0" collapsed="false">
      <c r="A845" s="1" t="n">
        <v>18</v>
      </c>
      <c r="B845" s="1" t="n">
        <v>18</v>
      </c>
      <c r="D845" s="2" t="s">
        <v>1261</v>
      </c>
      <c r="E845" s="13"/>
    </row>
    <row r="846" customFormat="false" ht="11.25" hidden="false" customHeight="false" outlineLevel="0" collapsed="false">
      <c r="A846" s="1" t="n">
        <v>10.5</v>
      </c>
      <c r="B846" s="1" t="n">
        <v>10.5</v>
      </c>
      <c r="D846" s="2" t="s">
        <v>1262</v>
      </c>
      <c r="E846" s="13"/>
    </row>
    <row r="847" customFormat="false" ht="11.25" hidden="false" customHeight="false" outlineLevel="0" collapsed="false">
      <c r="A847" s="1" t="n">
        <v>19</v>
      </c>
      <c r="B847" s="1" t="n">
        <v>19</v>
      </c>
      <c r="D847" s="2" t="s">
        <v>1263</v>
      </c>
      <c r="E847" s="13"/>
    </row>
    <row r="848" customFormat="false" ht="11.25" hidden="false" customHeight="false" outlineLevel="0" collapsed="false">
      <c r="A848" s="1" t="n">
        <v>10</v>
      </c>
      <c r="B848" s="1" t="n">
        <v>10</v>
      </c>
      <c r="D848" s="2" t="s">
        <v>1264</v>
      </c>
      <c r="E848" s="13"/>
    </row>
    <row r="849" customFormat="false" ht="11.25" hidden="false" customHeight="false" outlineLevel="0" collapsed="false">
      <c r="A849" s="1" t="n">
        <v>10</v>
      </c>
      <c r="B849" s="1" t="n">
        <v>10</v>
      </c>
      <c r="D849" s="2" t="s">
        <v>1265</v>
      </c>
      <c r="E849" s="13"/>
    </row>
    <row r="850" customFormat="false" ht="11.25" hidden="false" customHeight="false" outlineLevel="0" collapsed="false">
      <c r="A850" s="1" t="n">
        <v>10</v>
      </c>
      <c r="B850" s="1" t="n">
        <v>10</v>
      </c>
      <c r="D850" s="2" t="s">
        <v>1266</v>
      </c>
      <c r="E850" s="13"/>
    </row>
    <row r="851" customFormat="false" ht="11.25" hidden="false" customHeight="false" outlineLevel="0" collapsed="false">
      <c r="A851" s="1" t="n">
        <v>30</v>
      </c>
      <c r="B851" s="1" t="n">
        <v>30</v>
      </c>
      <c r="D851" s="2" t="s">
        <v>1267</v>
      </c>
      <c r="E851" s="13"/>
    </row>
    <row r="852" customFormat="false" ht="11.25" hidden="false" customHeight="false" outlineLevel="0" collapsed="false">
      <c r="A852" s="1" t="n">
        <v>18</v>
      </c>
      <c r="B852" s="1" t="n">
        <v>18</v>
      </c>
      <c r="D852" s="2" t="s">
        <v>1268</v>
      </c>
      <c r="E852" s="13" t="s">
        <v>1269</v>
      </c>
    </row>
    <row r="853" customFormat="false" ht="11.25" hidden="false" customHeight="false" outlineLevel="0" collapsed="false">
      <c r="A853" s="1" t="n">
        <v>18</v>
      </c>
      <c r="B853" s="1" t="n">
        <v>18</v>
      </c>
      <c r="D853" s="2" t="s">
        <v>1270</v>
      </c>
      <c r="E853" s="13" t="s">
        <v>1269</v>
      </c>
    </row>
    <row r="854" customFormat="false" ht="11.25" hidden="false" customHeight="false" outlineLevel="0" collapsed="false">
      <c r="A854" s="1" t="n">
        <v>18</v>
      </c>
      <c r="B854" s="1" t="n">
        <v>18</v>
      </c>
      <c r="D854" s="2" t="s">
        <v>1271</v>
      </c>
      <c r="E854" s="13" t="s">
        <v>1269</v>
      </c>
    </row>
    <row r="855" customFormat="false" ht="11.25" hidden="false" customHeight="false" outlineLevel="0" collapsed="false">
      <c r="A855" s="1" t="n">
        <v>25</v>
      </c>
      <c r="B855" s="1" t="n">
        <v>25</v>
      </c>
      <c r="D855" s="2" t="s">
        <v>1272</v>
      </c>
      <c r="E855" s="13"/>
    </row>
    <row r="856" customFormat="false" ht="11.25" hidden="false" customHeight="false" outlineLevel="0" collapsed="false">
      <c r="A856" s="1" t="n">
        <v>16</v>
      </c>
      <c r="B856" s="1" t="n">
        <v>16</v>
      </c>
      <c r="D856" s="2" t="s">
        <v>1273</v>
      </c>
      <c r="E856" s="13"/>
    </row>
    <row r="857" customFormat="false" ht="11.25" hidden="false" customHeight="false" outlineLevel="0" collapsed="false">
      <c r="A857" s="1" t="n">
        <v>28.5</v>
      </c>
      <c r="B857" s="1" t="n">
        <v>28.5</v>
      </c>
      <c r="D857" s="2" t="s">
        <v>1274</v>
      </c>
      <c r="E857" s="13"/>
    </row>
    <row r="858" customFormat="false" ht="11.25" hidden="false" customHeight="false" outlineLevel="0" collapsed="false">
      <c r="A858" s="1" t="n">
        <v>20</v>
      </c>
      <c r="B858" s="1" t="n">
        <v>20</v>
      </c>
      <c r="D858" s="2" t="s">
        <v>1275</v>
      </c>
      <c r="E858" s="13"/>
    </row>
    <row r="859" customFormat="false" ht="11.25" hidden="false" customHeight="false" outlineLevel="0" collapsed="false">
      <c r="A859" s="1" t="n">
        <v>17.5</v>
      </c>
      <c r="B859" s="1" t="n">
        <v>17.5</v>
      </c>
      <c r="D859" s="2" t="s">
        <v>1276</v>
      </c>
      <c r="E859" s="13"/>
    </row>
    <row r="860" customFormat="false" ht="11.25" hidden="false" customHeight="false" outlineLevel="0" collapsed="false">
      <c r="A860" s="1" t="n">
        <v>28.5</v>
      </c>
      <c r="B860" s="1" t="n">
        <v>28.5</v>
      </c>
      <c r="D860" s="2" t="s">
        <v>1277</v>
      </c>
      <c r="E860" s="13"/>
    </row>
    <row r="861" customFormat="false" ht="11.25" hidden="false" customHeight="false" outlineLevel="0" collapsed="false">
      <c r="A861" s="1" t="n">
        <v>13</v>
      </c>
      <c r="B861" s="1" t="n">
        <v>13</v>
      </c>
      <c r="D861" s="2" t="s">
        <v>1278</v>
      </c>
      <c r="E861" s="13"/>
    </row>
    <row r="862" customFormat="false" ht="11.25" hidden="false" customHeight="false" outlineLevel="0" collapsed="false">
      <c r="A862" s="1" t="n">
        <v>13</v>
      </c>
      <c r="B862" s="1" t="n">
        <v>13</v>
      </c>
      <c r="D862" s="2" t="s">
        <v>1279</v>
      </c>
      <c r="E862" s="13"/>
    </row>
    <row r="863" customFormat="false" ht="11.25" hidden="false" customHeight="false" outlineLevel="0" collapsed="false">
      <c r="A863" s="1" t="n">
        <v>13</v>
      </c>
      <c r="B863" s="1" t="n">
        <v>13</v>
      </c>
      <c r="D863" s="2" t="s">
        <v>1280</v>
      </c>
      <c r="E863" s="13"/>
    </row>
    <row r="864" customFormat="false" ht="11.25" hidden="false" customHeight="false" outlineLevel="0" collapsed="false">
      <c r="A864" s="1" t="n">
        <v>17</v>
      </c>
      <c r="B864" s="1" t="n">
        <v>17</v>
      </c>
      <c r="D864" s="2" t="s">
        <v>1281</v>
      </c>
      <c r="E864" s="13"/>
    </row>
    <row r="865" customFormat="false" ht="11.25" hidden="false" customHeight="false" outlineLevel="0" collapsed="false">
      <c r="A865" s="1" t="n">
        <v>26.5</v>
      </c>
      <c r="B865" s="1" t="n">
        <v>26.5</v>
      </c>
      <c r="D865" s="2" t="s">
        <v>1282</v>
      </c>
      <c r="E865" s="13"/>
    </row>
    <row r="866" customFormat="false" ht="11.25" hidden="false" customHeight="false" outlineLevel="0" collapsed="false">
      <c r="A866" s="1" t="n">
        <v>13</v>
      </c>
      <c r="B866" s="1" t="n">
        <v>13</v>
      </c>
      <c r="D866" s="2" t="s">
        <v>1283</v>
      </c>
      <c r="E866" s="13"/>
    </row>
    <row r="867" customFormat="false" ht="11.25" hidden="false" customHeight="false" outlineLevel="0" collapsed="false">
      <c r="A867" s="1" t="n">
        <v>13</v>
      </c>
      <c r="B867" s="1" t="n">
        <v>13</v>
      </c>
      <c r="D867" s="2" t="s">
        <v>1284</v>
      </c>
      <c r="E867" s="13"/>
    </row>
    <row r="868" customFormat="false" ht="11.25" hidden="false" customHeight="false" outlineLevel="0" collapsed="false">
      <c r="A868" s="1" t="n">
        <v>13</v>
      </c>
      <c r="B868" s="1" t="n">
        <v>13</v>
      </c>
      <c r="D868" s="2" t="s">
        <v>1285</v>
      </c>
      <c r="E868" s="13"/>
    </row>
    <row r="869" customFormat="false" ht="11.25" hidden="false" customHeight="false" outlineLevel="0" collapsed="false">
      <c r="A869" s="1" t="n">
        <v>54.5</v>
      </c>
      <c r="B869" s="1" t="n">
        <v>54.5</v>
      </c>
      <c r="D869" s="2" t="s">
        <v>1286</v>
      </c>
      <c r="E869" s="13"/>
    </row>
    <row r="870" customFormat="false" ht="11.25" hidden="false" customHeight="false" outlineLevel="0" collapsed="false">
      <c r="A870" s="1" t="n">
        <v>33.5</v>
      </c>
      <c r="B870" s="1" t="n">
        <v>33.5</v>
      </c>
      <c r="D870" s="2" t="s">
        <v>1287</v>
      </c>
      <c r="E870" s="13" t="s">
        <v>1288</v>
      </c>
    </row>
    <row r="871" customFormat="false" ht="11.25" hidden="false" customHeight="false" outlineLevel="0" collapsed="false">
      <c r="A871" s="1" t="n">
        <v>22.5</v>
      </c>
      <c r="B871" s="1" t="n">
        <v>22.5</v>
      </c>
      <c r="D871" s="2" t="s">
        <v>1289</v>
      </c>
      <c r="E871" s="13" t="s">
        <v>1290</v>
      </c>
    </row>
    <row r="872" customFormat="false" ht="11.25" hidden="false" customHeight="false" outlineLevel="0" collapsed="false">
      <c r="A872" s="1" t="n">
        <v>22.5</v>
      </c>
      <c r="B872" s="1" t="n">
        <v>22.5</v>
      </c>
      <c r="D872" s="2" t="s">
        <v>1291</v>
      </c>
      <c r="E872" s="13"/>
    </row>
    <row r="873" customFormat="false" ht="11.25" hidden="false" customHeight="false" outlineLevel="0" collapsed="false">
      <c r="A873" s="1" t="n">
        <v>22</v>
      </c>
      <c r="B873" s="1" t="n">
        <v>22</v>
      </c>
      <c r="D873" s="2" t="s">
        <v>1292</v>
      </c>
      <c r="E873" s="13"/>
    </row>
    <row r="874" customFormat="false" ht="11.25" hidden="false" customHeight="false" outlineLevel="0" collapsed="false">
      <c r="A874" s="1" t="n">
        <v>32.5</v>
      </c>
      <c r="B874" s="1" t="n">
        <v>32.5</v>
      </c>
      <c r="D874" s="2" t="s">
        <v>1293</v>
      </c>
      <c r="E874" s="13"/>
    </row>
    <row r="875" customFormat="false" ht="11.25" hidden="false" customHeight="false" outlineLevel="0" collapsed="false">
      <c r="A875" s="1" t="n">
        <v>25.5</v>
      </c>
      <c r="B875" s="1" t="n">
        <v>25.5</v>
      </c>
      <c r="D875" s="2" t="s">
        <v>1294</v>
      </c>
      <c r="E875" s="13"/>
    </row>
    <row r="876" customFormat="false" ht="11.25" hidden="false" customHeight="false" outlineLevel="0" collapsed="false">
      <c r="A876" s="1" t="n">
        <v>25.5</v>
      </c>
      <c r="B876" s="1" t="n">
        <v>25.5</v>
      </c>
      <c r="D876" s="2" t="s">
        <v>1295</v>
      </c>
      <c r="E876" s="13"/>
    </row>
    <row r="877" customFormat="false" ht="11.25" hidden="false" customHeight="false" outlineLevel="0" collapsed="false">
      <c r="A877" s="1" t="n">
        <v>25.5</v>
      </c>
      <c r="B877" s="1" t="n">
        <v>25.5</v>
      </c>
      <c r="D877" s="2" t="s">
        <v>1296</v>
      </c>
      <c r="E877" s="13"/>
    </row>
    <row r="878" customFormat="false" ht="11.25" hidden="false" customHeight="false" outlineLevel="0" collapsed="false">
      <c r="A878" s="1" t="n">
        <v>36</v>
      </c>
      <c r="B878" s="1" t="n">
        <v>36</v>
      </c>
      <c r="D878" s="2" t="s">
        <v>1297</v>
      </c>
      <c r="E878" s="13"/>
    </row>
    <row r="879" customFormat="false" ht="11.25" hidden="false" customHeight="false" outlineLevel="0" collapsed="false">
      <c r="A879" s="1" t="n">
        <v>18</v>
      </c>
      <c r="B879" s="1" t="n">
        <v>18</v>
      </c>
      <c r="D879" s="2" t="s">
        <v>1298</v>
      </c>
      <c r="E879" s="13"/>
    </row>
    <row r="880" customFormat="false" ht="11.25" hidden="false" customHeight="false" outlineLevel="0" collapsed="false">
      <c r="A880" s="1" t="n">
        <v>18</v>
      </c>
      <c r="B880" s="1" t="n">
        <v>18</v>
      </c>
      <c r="D880" s="2" t="s">
        <v>1299</v>
      </c>
      <c r="E880" s="13"/>
    </row>
    <row r="881" customFormat="false" ht="11.25" hidden="false" customHeight="false" outlineLevel="0" collapsed="false">
      <c r="A881" s="1" t="n">
        <v>18</v>
      </c>
      <c r="B881" s="1" t="n">
        <v>18</v>
      </c>
      <c r="D881" s="2" t="s">
        <v>1300</v>
      </c>
      <c r="E881" s="13"/>
    </row>
    <row r="882" customFormat="false" ht="11.25" hidden="false" customHeight="false" outlineLevel="0" collapsed="false">
      <c r="A882" s="1" t="n">
        <v>26</v>
      </c>
      <c r="B882" s="1" t="n">
        <v>26</v>
      </c>
      <c r="D882" s="2" t="s">
        <v>1301</v>
      </c>
      <c r="E882" s="13"/>
    </row>
    <row r="883" customFormat="false" ht="11.25" hidden="false" customHeight="false" outlineLevel="0" collapsed="false">
      <c r="A883" s="1" t="n">
        <v>26</v>
      </c>
      <c r="B883" s="1" t="n">
        <v>26</v>
      </c>
      <c r="D883" s="2" t="s">
        <v>1302</v>
      </c>
      <c r="E883" s="13"/>
    </row>
    <row r="884" customFormat="false" ht="11.25" hidden="false" customHeight="false" outlineLevel="0" collapsed="false">
      <c r="A884" s="1" t="n">
        <v>26</v>
      </c>
      <c r="B884" s="1" t="n">
        <v>26</v>
      </c>
      <c r="D884" s="2" t="s">
        <v>1303</v>
      </c>
      <c r="E884" s="13"/>
    </row>
    <row r="885" customFormat="false" ht="11.25" hidden="false" customHeight="false" outlineLevel="0" collapsed="false">
      <c r="A885" s="1" t="n">
        <v>39</v>
      </c>
      <c r="B885" s="1" t="n">
        <v>39</v>
      </c>
      <c r="D885" s="2" t="s">
        <v>1304</v>
      </c>
      <c r="E885" s="13" t="s">
        <v>1305</v>
      </c>
    </row>
    <row r="886" customFormat="false" ht="11.25" hidden="false" customHeight="false" outlineLevel="0" collapsed="false">
      <c r="A886" s="1" t="n">
        <v>39.5</v>
      </c>
      <c r="B886" s="1" t="n">
        <v>39.5</v>
      </c>
      <c r="D886" s="2" t="s">
        <v>1306</v>
      </c>
      <c r="E886" s="13" t="s">
        <v>1307</v>
      </c>
    </row>
    <row r="887" customFormat="false" ht="11.25" hidden="false" customHeight="false" outlineLevel="0" collapsed="false">
      <c r="A887" s="1" t="n">
        <v>39.5</v>
      </c>
      <c r="B887" s="1" t="n">
        <v>39.5</v>
      </c>
      <c r="D887" s="2" t="s">
        <v>1308</v>
      </c>
      <c r="E887" s="13" t="s">
        <v>1307</v>
      </c>
    </row>
    <row r="888" customFormat="false" ht="11.25" hidden="false" customHeight="false" outlineLevel="0" collapsed="false">
      <c r="A888" s="1" t="n">
        <v>39.5</v>
      </c>
      <c r="B888" s="1" t="n">
        <v>39.5</v>
      </c>
      <c r="D888" s="2" t="s">
        <v>1309</v>
      </c>
      <c r="E888" s="13" t="s">
        <v>1307</v>
      </c>
    </row>
    <row r="889" customFormat="false" ht="11.25" hidden="false" customHeight="false" outlineLevel="0" collapsed="false">
      <c r="A889" s="1" t="n">
        <v>39.5</v>
      </c>
      <c r="B889" s="1" t="n">
        <v>39.5</v>
      </c>
      <c r="D889" s="2" t="s">
        <v>1310</v>
      </c>
      <c r="E889" s="13"/>
    </row>
    <row r="890" customFormat="false" ht="11.25" hidden="false" customHeight="false" outlineLevel="0" collapsed="false">
      <c r="A890" s="1" t="n">
        <v>39.5</v>
      </c>
      <c r="B890" s="1" t="n">
        <v>39.5</v>
      </c>
      <c r="D890" s="2" t="s">
        <v>1311</v>
      </c>
      <c r="E890" s="13"/>
    </row>
    <row r="891" customFormat="false" ht="11.25" hidden="false" customHeight="false" outlineLevel="0" collapsed="false">
      <c r="A891" s="1" t="n">
        <v>39.5</v>
      </c>
      <c r="B891" s="1" t="n">
        <v>39.5</v>
      </c>
      <c r="D891" s="2" t="s">
        <v>1312</v>
      </c>
      <c r="E891" s="13"/>
    </row>
    <row r="892" customFormat="false" ht="11.25" hidden="false" customHeight="false" outlineLevel="0" collapsed="false">
      <c r="A892" s="1" t="n">
        <v>39.5</v>
      </c>
      <c r="B892" s="1" t="n">
        <v>39.5</v>
      </c>
      <c r="D892" s="2" t="s">
        <v>1313</v>
      </c>
      <c r="E892" s="13"/>
    </row>
    <row r="893" customFormat="false" ht="11.25" hidden="false" customHeight="false" outlineLevel="0" collapsed="false">
      <c r="A893" s="1" t="n">
        <v>111</v>
      </c>
      <c r="B893" s="1" t="n">
        <v>111</v>
      </c>
      <c r="D893" s="2" t="s">
        <v>1314</v>
      </c>
      <c r="E893" s="13"/>
    </row>
    <row r="894" customFormat="false" ht="11.25" hidden="false" customHeight="false" outlineLevel="0" collapsed="false">
      <c r="A894" s="1" t="n">
        <v>73.5</v>
      </c>
      <c r="B894" s="1" t="n">
        <v>73.5</v>
      </c>
      <c r="D894" s="2" t="s">
        <v>1315</v>
      </c>
      <c r="E894" s="13" t="s">
        <v>1316</v>
      </c>
    </row>
    <row r="895" customFormat="false" ht="11.25" hidden="false" customHeight="false" outlineLevel="0" collapsed="false">
      <c r="A895" s="1" t="n">
        <v>75</v>
      </c>
      <c r="B895" s="1" t="n">
        <v>75</v>
      </c>
      <c r="D895" s="2" t="s">
        <v>1317</v>
      </c>
      <c r="E895" s="13" t="s">
        <v>1318</v>
      </c>
    </row>
    <row r="896" customFormat="false" ht="11.25" hidden="false" customHeight="false" outlineLevel="0" collapsed="false">
      <c r="A896" s="1" t="n">
        <v>110</v>
      </c>
      <c r="B896" s="1" t="n">
        <v>110</v>
      </c>
      <c r="D896" s="2" t="s">
        <v>1319</v>
      </c>
      <c r="E896" s="13" t="s">
        <v>1320</v>
      </c>
    </row>
    <row r="897" customFormat="false" ht="11.25" hidden="false" customHeight="false" outlineLevel="0" collapsed="false">
      <c r="A897" s="1" t="n">
        <v>77.5</v>
      </c>
      <c r="B897" s="1" t="n">
        <v>77.5</v>
      </c>
      <c r="D897" s="2" t="s">
        <v>1321</v>
      </c>
      <c r="E897" s="13" t="s">
        <v>1322</v>
      </c>
    </row>
    <row r="898" customFormat="false" ht="11.25" hidden="false" customHeight="false" outlineLevel="0" collapsed="false">
      <c r="A898" s="1" t="n">
        <v>160.5</v>
      </c>
      <c r="B898" s="1" t="n">
        <v>160.5</v>
      </c>
      <c r="D898" s="2" t="s">
        <v>1323</v>
      </c>
      <c r="E898" s="13" t="s">
        <v>1324</v>
      </c>
    </row>
    <row r="899" customFormat="false" ht="11.25" hidden="false" customHeight="false" outlineLevel="0" collapsed="false">
      <c r="A899" s="1" t="n">
        <v>88.5</v>
      </c>
      <c r="B899" s="1" t="n">
        <v>88.5</v>
      </c>
      <c r="D899" s="2" t="s">
        <v>1325</v>
      </c>
      <c r="E899" s="13" t="s">
        <v>1326</v>
      </c>
    </row>
    <row r="900" customFormat="false" ht="11.25" hidden="false" customHeight="false" outlineLevel="0" collapsed="false">
      <c r="A900" s="1" t="n">
        <v>106.5</v>
      </c>
      <c r="B900" s="1" t="n">
        <v>106.5</v>
      </c>
      <c r="D900" s="2" t="s">
        <v>1327</v>
      </c>
      <c r="E900" s="13" t="s">
        <v>1328</v>
      </c>
    </row>
    <row r="901" customFormat="false" ht="11.25" hidden="false" customHeight="false" outlineLevel="0" collapsed="false">
      <c r="A901" s="1" t="n">
        <v>107</v>
      </c>
      <c r="B901" s="1" t="n">
        <v>107</v>
      </c>
      <c r="D901" s="2" t="s">
        <v>1329</v>
      </c>
      <c r="E901" s="13" t="s">
        <v>1328</v>
      </c>
    </row>
    <row r="902" customFormat="false" ht="11.25" hidden="false" customHeight="false" outlineLevel="0" collapsed="false">
      <c r="A902" s="1" t="n">
        <v>107</v>
      </c>
      <c r="B902" s="1" t="n">
        <v>107</v>
      </c>
      <c r="D902" s="2" t="s">
        <v>1330</v>
      </c>
      <c r="E902" s="13" t="s">
        <v>1331</v>
      </c>
    </row>
    <row r="903" customFormat="false" ht="11.25" hidden="false" customHeight="false" outlineLevel="0" collapsed="false">
      <c r="A903" s="1" t="n">
        <v>231</v>
      </c>
      <c r="B903" s="1" t="n">
        <v>231</v>
      </c>
      <c r="D903" s="2" t="s">
        <v>1332</v>
      </c>
      <c r="E903" s="13" t="s">
        <v>1333</v>
      </c>
    </row>
    <row r="904" customFormat="false" ht="11.25" hidden="false" customHeight="false" outlineLevel="0" collapsed="false">
      <c r="A904" s="1" t="n">
        <v>144</v>
      </c>
      <c r="B904" s="1" t="n">
        <v>144</v>
      </c>
      <c r="D904" s="2" t="s">
        <v>1334</v>
      </c>
      <c r="E904" s="13" t="s">
        <v>1335</v>
      </c>
    </row>
    <row r="905" customFormat="false" ht="11.25" hidden="false" customHeight="false" outlineLevel="0" collapsed="false">
      <c r="A905" s="1" t="n">
        <v>138.5</v>
      </c>
      <c r="B905" s="1" t="n">
        <v>138.5</v>
      </c>
      <c r="D905" s="2" t="s">
        <v>1336</v>
      </c>
      <c r="E905" s="13" t="s">
        <v>1337</v>
      </c>
    </row>
    <row r="906" customFormat="false" ht="11.25" hidden="false" customHeight="false" outlineLevel="0" collapsed="false">
      <c r="A906" s="1" t="n">
        <v>138.5</v>
      </c>
      <c r="B906" s="1" t="n">
        <v>138.5</v>
      </c>
      <c r="D906" s="2" t="s">
        <v>1338</v>
      </c>
      <c r="E906" s="13" t="s">
        <v>1337</v>
      </c>
    </row>
    <row r="907" customFormat="false" ht="11.25" hidden="false" customHeight="false" outlineLevel="0" collapsed="false">
      <c r="A907" s="1" t="n">
        <v>138</v>
      </c>
      <c r="B907" s="1" t="n">
        <v>138</v>
      </c>
      <c r="D907" s="2" t="s">
        <v>1339</v>
      </c>
      <c r="E907" s="13" t="s">
        <v>1337</v>
      </c>
    </row>
    <row r="908" customFormat="false" ht="11.25" hidden="false" customHeight="false" outlineLevel="0" collapsed="false">
      <c r="A908" s="1" t="n">
        <v>141.5</v>
      </c>
      <c r="B908" s="1" t="n">
        <v>141.5</v>
      </c>
      <c r="D908" s="2" t="s">
        <v>1340</v>
      </c>
      <c r="E908" s="13" t="s">
        <v>1341</v>
      </c>
    </row>
    <row r="909" customFormat="false" ht="11.25" hidden="false" customHeight="false" outlineLevel="0" collapsed="false">
      <c r="A909" s="1" t="n">
        <v>181.5</v>
      </c>
      <c r="B909" s="1" t="n">
        <v>181.5</v>
      </c>
      <c r="D909" s="2" t="s">
        <v>1342</v>
      </c>
      <c r="E909" s="13" t="s">
        <v>1341</v>
      </c>
    </row>
    <row r="910" customFormat="false" ht="11.25" hidden="false" customHeight="false" outlineLevel="0" collapsed="false">
      <c r="A910" s="1" t="n">
        <v>181.5</v>
      </c>
      <c r="B910" s="1" t="n">
        <v>181.5</v>
      </c>
      <c r="D910" s="2" t="s">
        <v>1343</v>
      </c>
      <c r="E910" s="13" t="s">
        <v>1341</v>
      </c>
    </row>
    <row r="911" customFormat="false" ht="11.25" hidden="false" customHeight="false" outlineLevel="0" collapsed="false">
      <c r="A911" s="1" t="n">
        <v>181.5</v>
      </c>
      <c r="B911" s="1" t="n">
        <v>181.5</v>
      </c>
      <c r="D911" s="2" t="s">
        <v>1344</v>
      </c>
      <c r="E911" s="13" t="s">
        <v>1341</v>
      </c>
    </row>
    <row r="912" customFormat="false" ht="11.25" hidden="false" customHeight="false" outlineLevel="0" collapsed="false">
      <c r="A912" s="1" t="n">
        <v>66.5</v>
      </c>
      <c r="B912" s="1" t="n">
        <v>66.5</v>
      </c>
      <c r="D912" s="2" t="s">
        <v>1345</v>
      </c>
      <c r="E912" s="13" t="s">
        <v>1346</v>
      </c>
    </row>
    <row r="913" customFormat="false" ht="11.25" hidden="false" customHeight="false" outlineLevel="0" collapsed="false">
      <c r="A913" s="1" t="n">
        <v>85.5</v>
      </c>
      <c r="B913" s="1" t="n">
        <v>85.5</v>
      </c>
      <c r="D913" s="2" t="s">
        <v>1347</v>
      </c>
      <c r="E913" s="13" t="s">
        <v>1348</v>
      </c>
    </row>
    <row r="914" customFormat="false" ht="11.25" hidden="false" customHeight="false" outlineLevel="0" collapsed="false">
      <c r="A914" s="1" t="n">
        <v>154.5</v>
      </c>
      <c r="B914" s="1" t="n">
        <v>154.5</v>
      </c>
      <c r="D914" s="2" t="s">
        <v>1349</v>
      </c>
      <c r="E914" s="13" t="s">
        <v>1350</v>
      </c>
    </row>
    <row r="915" customFormat="false" ht="11.25" hidden="false" customHeight="false" outlineLevel="0" collapsed="false">
      <c r="A915" s="1" t="n">
        <v>292</v>
      </c>
      <c r="B915" s="1" t="n">
        <v>292</v>
      </c>
      <c r="D915" s="2" t="s">
        <v>1351</v>
      </c>
      <c r="E915" s="13" t="s">
        <v>1352</v>
      </c>
    </row>
    <row r="916" customFormat="false" ht="11.25" hidden="false" customHeight="false" outlineLevel="0" collapsed="false">
      <c r="A916" s="1" t="n">
        <v>124</v>
      </c>
      <c r="B916" s="1" t="n">
        <v>124</v>
      </c>
      <c r="D916" s="2" t="s">
        <v>1353</v>
      </c>
      <c r="E916" s="13" t="s">
        <v>1354</v>
      </c>
    </row>
    <row r="917" customFormat="false" ht="11.25" hidden="false" customHeight="false" outlineLevel="0" collapsed="false">
      <c r="A917" s="1" t="n">
        <v>116.5</v>
      </c>
      <c r="B917" s="1" t="n">
        <v>116.5</v>
      </c>
      <c r="D917" s="2" t="s">
        <v>1355</v>
      </c>
      <c r="E917" s="13" t="s">
        <v>1356</v>
      </c>
    </row>
    <row r="918" customFormat="false" ht="11.25" hidden="false" customHeight="false" outlineLevel="0" collapsed="false">
      <c r="A918" s="1" t="n">
        <v>116.5</v>
      </c>
      <c r="B918" s="1" t="n">
        <v>116.5</v>
      </c>
      <c r="D918" s="2" t="s">
        <v>1357</v>
      </c>
      <c r="E918" s="13" t="s">
        <v>1356</v>
      </c>
    </row>
    <row r="919" customFormat="false" ht="11.25" hidden="false" customHeight="false" outlineLevel="0" collapsed="false">
      <c r="A919" s="1" t="n">
        <v>116.5</v>
      </c>
      <c r="B919" s="1" t="n">
        <v>116.5</v>
      </c>
      <c r="D919" s="2" t="s">
        <v>1358</v>
      </c>
      <c r="E919" s="13" t="s">
        <v>1356</v>
      </c>
    </row>
    <row r="920" customFormat="false" ht="16.5" hidden="false" customHeight="false" outlineLevel="0" collapsed="false">
      <c r="A920" s="1" t="n">
        <v>53</v>
      </c>
      <c r="B920" s="1" t="n">
        <v>53</v>
      </c>
      <c r="D920" s="2" t="s">
        <v>1359</v>
      </c>
      <c r="E920" s="13" t="s">
        <v>1360</v>
      </c>
    </row>
    <row r="921" customFormat="false" ht="16.5" hidden="false" customHeight="false" outlineLevel="0" collapsed="false">
      <c r="A921" s="1" t="n">
        <v>94.5</v>
      </c>
      <c r="B921" s="1" t="n">
        <v>94.5</v>
      </c>
      <c r="D921" s="2" t="s">
        <v>1361</v>
      </c>
      <c r="E921" s="13" t="s">
        <v>1362</v>
      </c>
    </row>
    <row r="922" customFormat="false" ht="11.25" hidden="false" customHeight="false" outlineLevel="0" collapsed="false">
      <c r="A922" s="1" t="n">
        <v>86.5</v>
      </c>
      <c r="B922" s="1" t="n">
        <v>86.5</v>
      </c>
      <c r="D922" s="2" t="s">
        <v>1363</v>
      </c>
      <c r="E922" s="13" t="s">
        <v>1364</v>
      </c>
    </row>
    <row r="923" customFormat="false" ht="11.25" hidden="false" customHeight="false" outlineLevel="0" collapsed="false">
      <c r="A923" s="1" t="n">
        <v>105</v>
      </c>
      <c r="B923" s="1" t="n">
        <v>105</v>
      </c>
      <c r="D923" s="2" t="s">
        <v>1365</v>
      </c>
      <c r="E923" s="13" t="s">
        <v>1331</v>
      </c>
    </row>
    <row r="924" customFormat="false" ht="11.25" hidden="false" customHeight="false" outlineLevel="0" collapsed="false">
      <c r="A924" s="1" t="n">
        <v>121.5</v>
      </c>
      <c r="B924" s="1" t="n">
        <v>121.5</v>
      </c>
      <c r="D924" s="2" t="s">
        <v>1366</v>
      </c>
      <c r="E924" s="13" t="s">
        <v>1367</v>
      </c>
    </row>
    <row r="925" customFormat="false" ht="11.25" hidden="false" customHeight="false" outlineLevel="0" collapsed="false">
      <c r="A925" s="1" t="n">
        <v>121.5</v>
      </c>
      <c r="B925" s="1" t="n">
        <v>121.5</v>
      </c>
      <c r="D925" s="2" t="s">
        <v>1368</v>
      </c>
      <c r="E925" s="13" t="s">
        <v>1367</v>
      </c>
    </row>
    <row r="926" customFormat="false" ht="11.25" hidden="false" customHeight="false" outlineLevel="0" collapsed="false">
      <c r="A926" s="1" t="n">
        <v>121.5</v>
      </c>
      <c r="B926" s="1" t="n">
        <v>121.5</v>
      </c>
      <c r="D926" s="2" t="s">
        <v>1369</v>
      </c>
      <c r="E926" s="13" t="s">
        <v>1367</v>
      </c>
    </row>
    <row r="927" customFormat="false" ht="11.25" hidden="false" customHeight="false" outlineLevel="0" collapsed="false">
      <c r="A927" s="1" t="n">
        <v>288.5</v>
      </c>
      <c r="B927" s="1" t="n">
        <v>288.5</v>
      </c>
      <c r="D927" s="2" t="s">
        <v>1370</v>
      </c>
      <c r="E927" s="13"/>
    </row>
    <row r="928" customFormat="false" ht="11.25" hidden="false" customHeight="false" outlineLevel="0" collapsed="false">
      <c r="A928" s="1" t="n">
        <v>144</v>
      </c>
      <c r="B928" s="1" t="n">
        <v>144</v>
      </c>
      <c r="D928" s="2" t="s">
        <v>1371</v>
      </c>
      <c r="E928" s="13" t="s">
        <v>1372</v>
      </c>
    </row>
    <row r="929" customFormat="false" ht="11.25" hidden="false" customHeight="false" outlineLevel="0" collapsed="false">
      <c r="A929" s="1" t="n">
        <v>195</v>
      </c>
      <c r="B929" s="1" t="n">
        <v>195</v>
      </c>
      <c r="D929" s="2" t="s">
        <v>1373</v>
      </c>
      <c r="E929" s="13" t="s">
        <v>1374</v>
      </c>
    </row>
    <row r="930" customFormat="false" ht="11.25" hidden="false" customHeight="false" outlineLevel="0" collapsed="false">
      <c r="A930" s="1" t="n">
        <v>208.5</v>
      </c>
      <c r="B930" s="1" t="n">
        <v>208.5</v>
      </c>
      <c r="D930" s="2" t="s">
        <v>1375</v>
      </c>
      <c r="E930" s="13" t="s">
        <v>1376</v>
      </c>
    </row>
    <row r="931" customFormat="false" ht="11.25" hidden="false" customHeight="false" outlineLevel="0" collapsed="false">
      <c r="A931" s="1" t="n">
        <v>208.5</v>
      </c>
      <c r="B931" s="1" t="n">
        <v>208.5</v>
      </c>
      <c r="D931" s="2" t="s">
        <v>1377</v>
      </c>
      <c r="E931" s="13" t="s">
        <v>1376</v>
      </c>
    </row>
    <row r="932" customFormat="false" ht="11.25" hidden="false" customHeight="false" outlineLevel="0" collapsed="false">
      <c r="A932" s="1" t="n">
        <v>208.5</v>
      </c>
      <c r="B932" s="1" t="n">
        <v>208.5</v>
      </c>
      <c r="D932" s="2" t="s">
        <v>1378</v>
      </c>
      <c r="E932" s="13" t="s">
        <v>1376</v>
      </c>
    </row>
    <row r="933" customFormat="false" ht="11.25" hidden="false" customHeight="false" outlineLevel="0" collapsed="false">
      <c r="A933" s="1" t="n">
        <v>129.5</v>
      </c>
      <c r="B933" s="1" t="n">
        <v>129.5</v>
      </c>
      <c r="D933" s="2" t="s">
        <v>1379</v>
      </c>
      <c r="E933" s="13" t="s">
        <v>1380</v>
      </c>
    </row>
    <row r="934" customFormat="false" ht="11.25" hidden="false" customHeight="false" outlineLevel="0" collapsed="false">
      <c r="A934" s="1" t="n">
        <v>185.5</v>
      </c>
      <c r="B934" s="1" t="n">
        <v>185.5</v>
      </c>
      <c r="D934" s="2" t="s">
        <v>1381</v>
      </c>
      <c r="E934" s="13"/>
    </row>
    <row r="935" customFormat="false" ht="11.25" hidden="false" customHeight="false" outlineLevel="0" collapsed="false">
      <c r="A935" s="1" t="n">
        <v>251</v>
      </c>
      <c r="B935" s="1" t="n">
        <v>251</v>
      </c>
      <c r="D935" s="2" t="s">
        <v>1382</v>
      </c>
      <c r="E935" s="13"/>
    </row>
    <row r="936" customFormat="false" ht="11.25" hidden="false" customHeight="false" outlineLevel="0" collapsed="false">
      <c r="A936" s="1" t="n">
        <v>251</v>
      </c>
      <c r="B936" s="1" t="n">
        <v>251</v>
      </c>
      <c r="D936" s="2" t="s">
        <v>1383</v>
      </c>
      <c r="E936" s="13"/>
    </row>
    <row r="937" customFormat="false" ht="11.25" hidden="false" customHeight="false" outlineLevel="0" collapsed="false">
      <c r="A937" s="1" t="n">
        <v>251</v>
      </c>
      <c r="B937" s="1" t="n">
        <v>251</v>
      </c>
      <c r="D937" s="2" t="s">
        <v>1384</v>
      </c>
      <c r="E937" s="13"/>
    </row>
    <row r="938" customFormat="false" ht="11.25" hidden="false" customHeight="false" outlineLevel="0" collapsed="false">
      <c r="A938" s="1" t="n">
        <v>153</v>
      </c>
      <c r="B938" s="1" t="n">
        <v>153</v>
      </c>
      <c r="D938" s="2" t="s">
        <v>1385</v>
      </c>
      <c r="E938" s="13" t="s">
        <v>1386</v>
      </c>
    </row>
    <row r="939" customFormat="false" ht="11.25" hidden="false" customHeight="false" outlineLevel="0" collapsed="false">
      <c r="A939" s="1" t="n">
        <v>241</v>
      </c>
      <c r="B939" s="1" t="n">
        <v>241</v>
      </c>
      <c r="D939" s="2" t="s">
        <v>1387</v>
      </c>
      <c r="E939" s="13" t="s">
        <v>1388</v>
      </c>
    </row>
    <row r="940" customFormat="false" ht="11.25" hidden="false" customHeight="false" outlineLevel="0" collapsed="false">
      <c r="A940" s="1" t="n">
        <v>276</v>
      </c>
      <c r="B940" s="1" t="n">
        <v>276</v>
      </c>
      <c r="D940" s="2" t="s">
        <v>1389</v>
      </c>
      <c r="E940" s="13" t="s">
        <v>1390</v>
      </c>
    </row>
    <row r="941" customFormat="false" ht="11.25" hidden="false" customHeight="false" outlineLevel="0" collapsed="false">
      <c r="A941" s="1" t="n">
        <v>276</v>
      </c>
      <c r="B941" s="1" t="n">
        <v>276</v>
      </c>
      <c r="D941" s="2" t="s">
        <v>1391</v>
      </c>
      <c r="E941" s="13" t="s">
        <v>1390</v>
      </c>
    </row>
    <row r="942" customFormat="false" ht="11.25" hidden="false" customHeight="false" outlineLevel="0" collapsed="false">
      <c r="A942" s="1" t="n">
        <v>276</v>
      </c>
      <c r="B942" s="1" t="n">
        <v>276</v>
      </c>
      <c r="D942" s="2" t="s">
        <v>1392</v>
      </c>
      <c r="E942" s="13" t="s">
        <v>1390</v>
      </c>
    </row>
    <row r="943" customFormat="false" ht="11.25" hidden="false" customHeight="false" outlineLevel="0" collapsed="false">
      <c r="A943" s="1" t="n">
        <v>69.5</v>
      </c>
      <c r="B943" s="1" t="n">
        <v>69.5</v>
      </c>
      <c r="D943" s="2" t="s">
        <v>1393</v>
      </c>
      <c r="E943" s="13" t="s">
        <v>1394</v>
      </c>
    </row>
    <row r="944" customFormat="false" ht="11.25" hidden="false" customHeight="false" outlineLevel="0" collapsed="false">
      <c r="A944" s="1" t="n">
        <v>66</v>
      </c>
      <c r="B944" s="1" t="n">
        <v>66</v>
      </c>
      <c r="D944" s="2" t="s">
        <v>1395</v>
      </c>
      <c r="E944" s="13" t="s">
        <v>1394</v>
      </c>
    </row>
    <row r="945" customFormat="false" ht="11.25" hidden="false" customHeight="false" outlineLevel="0" collapsed="false">
      <c r="A945" s="1" t="n">
        <v>66</v>
      </c>
      <c r="B945" s="1" t="n">
        <v>66</v>
      </c>
      <c r="D945" s="2" t="s">
        <v>1396</v>
      </c>
      <c r="E945" s="13" t="s">
        <v>1394</v>
      </c>
    </row>
    <row r="946" customFormat="false" ht="11.25" hidden="false" customHeight="false" outlineLevel="0" collapsed="false">
      <c r="A946" s="1" t="n">
        <v>66</v>
      </c>
      <c r="B946" s="1" t="n">
        <v>66</v>
      </c>
      <c r="D946" s="2" t="s">
        <v>1397</v>
      </c>
      <c r="E946" s="13" t="s">
        <v>1394</v>
      </c>
    </row>
    <row r="947" customFormat="false" ht="11.25" hidden="false" customHeight="false" outlineLevel="0" collapsed="false">
      <c r="A947" s="1" t="n">
        <v>98</v>
      </c>
      <c r="B947" s="1" t="n">
        <v>98</v>
      </c>
      <c r="D947" s="2" t="s">
        <v>1398</v>
      </c>
      <c r="E947" s="13" t="s">
        <v>1399</v>
      </c>
    </row>
    <row r="948" customFormat="false" ht="11.25" hidden="false" customHeight="false" outlineLevel="0" collapsed="false">
      <c r="A948" s="1" t="n">
        <v>165.5</v>
      </c>
      <c r="B948" s="1" t="n">
        <v>165.5</v>
      </c>
      <c r="D948" s="2" t="s">
        <v>1400</v>
      </c>
      <c r="E948" s="13" t="s">
        <v>1401</v>
      </c>
    </row>
    <row r="949" customFormat="false" ht="11.25" hidden="false" customHeight="false" outlineLevel="0" collapsed="false">
      <c r="A949" s="1" t="n">
        <v>150</v>
      </c>
      <c r="B949" s="1" t="n">
        <v>150</v>
      </c>
      <c r="D949" s="2" t="s">
        <v>1402</v>
      </c>
      <c r="E949" s="13" t="s">
        <v>1403</v>
      </c>
    </row>
    <row r="950" customFormat="false" ht="11.25" hidden="false" customHeight="false" outlineLevel="0" collapsed="false">
      <c r="A950" s="1" t="n">
        <v>321</v>
      </c>
      <c r="B950" s="1" t="n">
        <v>321</v>
      </c>
      <c r="D950" s="2" t="s">
        <v>1404</v>
      </c>
      <c r="E950" s="13" t="s">
        <v>1403</v>
      </c>
    </row>
    <row r="951" customFormat="false" ht="11.25" hidden="false" customHeight="false" outlineLevel="0" collapsed="false">
      <c r="A951" s="1" t="n">
        <v>321</v>
      </c>
      <c r="B951" s="1" t="n">
        <v>321</v>
      </c>
      <c r="D951" s="2" t="s">
        <v>1405</v>
      </c>
      <c r="E951" s="13" t="s">
        <v>1403</v>
      </c>
    </row>
    <row r="952" customFormat="false" ht="11.25" hidden="false" customHeight="false" outlineLevel="0" collapsed="false">
      <c r="A952" s="1" t="n">
        <v>320.5</v>
      </c>
      <c r="B952" s="1" t="n">
        <v>320.5</v>
      </c>
      <c r="D952" s="2" t="s">
        <v>1406</v>
      </c>
      <c r="E952" s="13" t="s">
        <v>1403</v>
      </c>
    </row>
    <row r="953" customFormat="false" ht="11.25" hidden="false" customHeight="false" outlineLevel="0" collapsed="false">
      <c r="A953" s="1" t="n">
        <v>262</v>
      </c>
      <c r="B953" s="1" t="n">
        <v>262</v>
      </c>
      <c r="D953" s="2" t="s">
        <v>1407</v>
      </c>
      <c r="E953" s="13" t="s">
        <v>1408</v>
      </c>
    </row>
    <row r="954" customFormat="false" ht="11.25" hidden="false" customHeight="false" outlineLevel="0" collapsed="false">
      <c r="A954" s="1" t="n">
        <v>366.5</v>
      </c>
      <c r="B954" s="1" t="n">
        <v>366.5</v>
      </c>
      <c r="D954" s="2" t="s">
        <v>1409</v>
      </c>
      <c r="E954" s="13" t="s">
        <v>1410</v>
      </c>
    </row>
    <row r="955" customFormat="false" ht="11.25" hidden="false" customHeight="false" outlineLevel="0" collapsed="false">
      <c r="A955" s="1" t="n">
        <v>366.5</v>
      </c>
      <c r="B955" s="1" t="n">
        <v>366.5</v>
      </c>
      <c r="D955" s="2" t="s">
        <v>1411</v>
      </c>
      <c r="E955" s="13" t="s">
        <v>1410</v>
      </c>
    </row>
    <row r="956" customFormat="false" ht="11.25" hidden="false" customHeight="false" outlineLevel="0" collapsed="false">
      <c r="A956" s="1" t="n">
        <v>366.5</v>
      </c>
      <c r="B956" s="1" t="n">
        <v>366.5</v>
      </c>
      <c r="D956" s="2" t="s">
        <v>1412</v>
      </c>
      <c r="E956" s="13" t="s">
        <v>1410</v>
      </c>
    </row>
    <row r="957" customFormat="false" ht="11.25" hidden="false" customHeight="false" outlineLevel="0" collapsed="false">
      <c r="A957" s="1" t="n">
        <v>10</v>
      </c>
      <c r="B957" s="1" t="n">
        <v>10</v>
      </c>
      <c r="D957" s="2" t="s">
        <v>1413</v>
      </c>
      <c r="E957" s="13" t="s">
        <v>1414</v>
      </c>
    </row>
    <row r="958" customFormat="false" ht="11.25" hidden="false" customHeight="false" outlineLevel="0" collapsed="false">
      <c r="A958" s="1" t="n">
        <v>8.5</v>
      </c>
      <c r="B958" s="1" t="n">
        <v>8.5</v>
      </c>
      <c r="D958" s="2" t="s">
        <v>1415</v>
      </c>
      <c r="E958" s="13" t="s">
        <v>1416</v>
      </c>
    </row>
    <row r="959" customFormat="false" ht="11.25" hidden="false" customHeight="false" outlineLevel="0" collapsed="false">
      <c r="A959" s="1" t="n">
        <v>104</v>
      </c>
      <c r="B959" s="1" t="n">
        <v>104</v>
      </c>
      <c r="D959" s="2" t="s">
        <v>1417</v>
      </c>
      <c r="E959" s="13" t="s">
        <v>1386</v>
      </c>
    </row>
    <row r="960" customFormat="false" ht="11.25" hidden="false" customHeight="false" outlineLevel="0" collapsed="false">
      <c r="A960" s="1" t="n">
        <v>185.5</v>
      </c>
      <c r="B960" s="1" t="n">
        <v>185.5</v>
      </c>
      <c r="D960" s="2" t="s">
        <v>1418</v>
      </c>
      <c r="E960" s="13" t="s">
        <v>1419</v>
      </c>
    </row>
    <row r="961" customFormat="false" ht="11.25" hidden="false" customHeight="false" outlineLevel="0" collapsed="false">
      <c r="A961" s="1" t="n">
        <v>185.5</v>
      </c>
      <c r="B961" s="1" t="n">
        <v>185.5</v>
      </c>
      <c r="D961" s="2" t="s">
        <v>1420</v>
      </c>
      <c r="E961" s="13" t="s">
        <v>1419</v>
      </c>
    </row>
    <row r="962" customFormat="false" ht="11.25" hidden="false" customHeight="false" outlineLevel="0" collapsed="false">
      <c r="A962" s="1" t="n">
        <v>185.5</v>
      </c>
      <c r="B962" s="1" t="n">
        <v>185.5</v>
      </c>
      <c r="D962" s="2" t="s">
        <v>1421</v>
      </c>
      <c r="E962" s="13" t="s">
        <v>1419</v>
      </c>
    </row>
    <row r="963" customFormat="false" ht="11.25" hidden="false" customHeight="false" outlineLevel="0" collapsed="false">
      <c r="A963" s="1" t="n">
        <v>45.5</v>
      </c>
      <c r="B963" s="1" t="n">
        <v>45.5</v>
      </c>
      <c r="D963" s="2" t="s">
        <v>1422</v>
      </c>
      <c r="E963" s="13"/>
    </row>
    <row r="964" customFormat="false" ht="11.25" hidden="false" customHeight="false" outlineLevel="0" collapsed="false">
      <c r="A964" s="1" t="n">
        <v>40.5</v>
      </c>
      <c r="B964" s="1" t="n">
        <v>40.5</v>
      </c>
      <c r="D964" s="2" t="s">
        <v>1423</v>
      </c>
      <c r="E964" s="13"/>
    </row>
    <row r="965" customFormat="false" ht="11.25" hidden="false" customHeight="false" outlineLevel="0" collapsed="false">
      <c r="A965" s="1" t="n">
        <v>68</v>
      </c>
      <c r="B965" s="1" t="n">
        <v>68</v>
      </c>
      <c r="D965" s="2" t="s">
        <v>1424</v>
      </c>
      <c r="E965" s="13"/>
    </row>
    <row r="966" customFormat="false" ht="11.25" hidden="false" customHeight="false" outlineLevel="0" collapsed="false">
      <c r="A966" s="1" t="n">
        <v>33</v>
      </c>
      <c r="B966" s="1" t="n">
        <v>33</v>
      </c>
      <c r="D966" s="2" t="s">
        <v>1425</v>
      </c>
      <c r="E966" s="13"/>
    </row>
    <row r="967" customFormat="false" ht="11.25" hidden="false" customHeight="false" outlineLevel="0" collapsed="false">
      <c r="A967" s="1" t="n">
        <v>41.5</v>
      </c>
      <c r="B967" s="1" t="n">
        <v>41.5</v>
      </c>
      <c r="D967" s="2" t="s">
        <v>1426</v>
      </c>
      <c r="E967" s="13"/>
    </row>
    <row r="968" customFormat="false" ht="11.25" hidden="false" customHeight="false" outlineLevel="0" collapsed="false">
      <c r="A968" s="1" t="n">
        <v>29</v>
      </c>
      <c r="B968" s="1" t="n">
        <v>29</v>
      </c>
      <c r="D968" s="2" t="s">
        <v>1427</v>
      </c>
      <c r="E968" s="13" t="s">
        <v>1428</v>
      </c>
    </row>
    <row r="969" customFormat="false" ht="11.25" hidden="false" customHeight="false" outlineLevel="0" collapsed="false">
      <c r="A969" s="1" t="n">
        <v>14</v>
      </c>
      <c r="B969" s="1" t="n">
        <v>14</v>
      </c>
      <c r="D969" s="2" t="s">
        <v>1429</v>
      </c>
      <c r="E969" s="13" t="s">
        <v>1430</v>
      </c>
    </row>
    <row r="970" customFormat="false" ht="11.25" hidden="false" customHeight="false" outlineLevel="0" collapsed="false">
      <c r="A970" s="1" t="n">
        <v>27</v>
      </c>
      <c r="B970" s="1" t="n">
        <v>27</v>
      </c>
      <c r="D970" s="2" t="s">
        <v>1431</v>
      </c>
      <c r="E970" s="13"/>
    </row>
    <row r="971" customFormat="false" ht="11.25" hidden="false" customHeight="false" outlineLevel="0" collapsed="false">
      <c r="A971" s="1" t="n">
        <v>47</v>
      </c>
      <c r="B971" s="1" t="n">
        <v>47</v>
      </c>
      <c r="D971" s="2" t="s">
        <v>1432</v>
      </c>
      <c r="E971" s="13"/>
    </row>
    <row r="972" customFormat="false" ht="11.25" hidden="false" customHeight="false" outlineLevel="0" collapsed="false">
      <c r="A972" s="1" t="n">
        <v>28</v>
      </c>
      <c r="B972" s="1" t="n">
        <v>28</v>
      </c>
      <c r="D972" s="2" t="s">
        <v>1433</v>
      </c>
      <c r="E972" s="13"/>
    </row>
    <row r="973" customFormat="false" ht="11.25" hidden="false" customHeight="false" outlineLevel="0" collapsed="false">
      <c r="A973" s="1" t="n">
        <v>47.5</v>
      </c>
      <c r="B973" s="1" t="n">
        <v>47.5</v>
      </c>
      <c r="D973" s="2" t="s">
        <v>1434</v>
      </c>
      <c r="E973" s="13"/>
    </row>
    <row r="974" customFormat="false" ht="11.25" hidden="false" customHeight="false" outlineLevel="0" collapsed="false">
      <c r="A974" s="1" t="n">
        <v>40</v>
      </c>
      <c r="B974" s="1" t="n">
        <v>40</v>
      </c>
      <c r="D974" s="2" t="s">
        <v>1435</v>
      </c>
      <c r="E974" s="13"/>
    </row>
    <row r="975" customFormat="false" ht="11.25" hidden="false" customHeight="false" outlineLevel="0" collapsed="false">
      <c r="A975" s="1" t="n">
        <v>21</v>
      </c>
      <c r="B975" s="1" t="n">
        <v>21</v>
      </c>
      <c r="D975" s="2" t="s">
        <v>1436</v>
      </c>
      <c r="E975" s="13"/>
    </row>
    <row r="976" customFormat="false" ht="11.25" hidden="false" customHeight="false" outlineLevel="0" collapsed="false">
      <c r="A976" s="1" t="n">
        <v>61</v>
      </c>
      <c r="B976" s="1" t="n">
        <v>61</v>
      </c>
      <c r="D976" s="2" t="s">
        <v>1437</v>
      </c>
      <c r="E976" s="13"/>
    </row>
    <row r="977" customFormat="false" ht="11.25" hidden="false" customHeight="false" outlineLevel="0" collapsed="false">
      <c r="A977" s="1" t="n">
        <v>71</v>
      </c>
      <c r="B977" s="1" t="n">
        <v>71</v>
      </c>
      <c r="D977" s="2" t="s">
        <v>1438</v>
      </c>
      <c r="E977" s="13" t="s">
        <v>1439</v>
      </c>
    </row>
    <row r="978" customFormat="false" ht="11.25" hidden="false" customHeight="false" outlineLevel="0" collapsed="false">
      <c r="A978" s="1" t="n">
        <v>72</v>
      </c>
      <c r="B978" s="1" t="n">
        <v>72</v>
      </c>
      <c r="D978" s="2" t="s">
        <v>1440</v>
      </c>
      <c r="E978" s="13" t="s">
        <v>1441</v>
      </c>
    </row>
    <row r="979" customFormat="false" ht="11.25" hidden="false" customHeight="false" outlineLevel="0" collapsed="false">
      <c r="A979" s="1" t="n">
        <v>72</v>
      </c>
      <c r="B979" s="1" t="n">
        <v>72</v>
      </c>
      <c r="D979" s="2" t="s">
        <v>1442</v>
      </c>
      <c r="E979" s="13" t="s">
        <v>1441</v>
      </c>
    </row>
    <row r="980" customFormat="false" ht="11.25" hidden="false" customHeight="false" outlineLevel="0" collapsed="false">
      <c r="A980" s="1" t="n">
        <v>72</v>
      </c>
      <c r="B980" s="1" t="n">
        <v>72</v>
      </c>
      <c r="D980" s="2" t="s">
        <v>1443</v>
      </c>
      <c r="E980" s="13" t="s">
        <v>1441</v>
      </c>
    </row>
    <row r="981" customFormat="false" ht="11.25" hidden="false" customHeight="false" outlineLevel="0" collapsed="false">
      <c r="A981" s="1" t="n">
        <v>349.5</v>
      </c>
      <c r="B981" s="1" t="n">
        <v>349.5</v>
      </c>
      <c r="D981" s="2" t="s">
        <v>1444</v>
      </c>
      <c r="E981" s="13" t="s">
        <v>1445</v>
      </c>
    </row>
    <row r="982" customFormat="false" ht="11.25" hidden="false" customHeight="false" outlineLevel="0" collapsed="false">
      <c r="A982" s="1" t="n">
        <v>349.5</v>
      </c>
      <c r="B982" s="1" t="n">
        <v>349.5</v>
      </c>
      <c r="D982" s="2" t="s">
        <v>1446</v>
      </c>
      <c r="E982" s="13" t="s">
        <v>1445</v>
      </c>
    </row>
    <row r="983" customFormat="false" ht="11.25" hidden="false" customHeight="false" outlineLevel="0" collapsed="false">
      <c r="A983" s="1" t="n">
        <v>350</v>
      </c>
      <c r="B983" s="1" t="n">
        <v>350</v>
      </c>
      <c r="D983" s="2" t="s">
        <v>1447</v>
      </c>
      <c r="E983" s="13" t="s">
        <v>1445</v>
      </c>
    </row>
    <row r="984" customFormat="false" ht="11.25" hidden="false" customHeight="false" outlineLevel="0" collapsed="false">
      <c r="A984" s="1" t="n">
        <v>35</v>
      </c>
      <c r="B984" s="1" t="n">
        <v>35</v>
      </c>
      <c r="D984" s="2" t="s">
        <v>1448</v>
      </c>
      <c r="E984" s="13"/>
    </row>
    <row r="985" customFormat="false" ht="11.25" hidden="false" customHeight="false" outlineLevel="0" collapsed="false">
      <c r="A985" s="1" t="n">
        <v>30</v>
      </c>
      <c r="B985" s="1" t="n">
        <v>30</v>
      </c>
      <c r="D985" s="2" t="s">
        <v>1449</v>
      </c>
      <c r="E985" s="13"/>
    </row>
    <row r="986" customFormat="false" ht="11.25" hidden="false" customHeight="false" outlineLevel="0" collapsed="false">
      <c r="A986" s="1" t="n">
        <v>10.5</v>
      </c>
      <c r="B986" s="1" t="n">
        <v>10.5</v>
      </c>
      <c r="D986" s="2" t="s">
        <v>1450</v>
      </c>
      <c r="E986" s="13"/>
    </row>
    <row r="987" customFormat="false" ht="11.25" hidden="false" customHeight="false" outlineLevel="0" collapsed="false">
      <c r="A987" s="1" t="n">
        <v>20.5</v>
      </c>
      <c r="B987" s="1" t="n">
        <v>20.5</v>
      </c>
      <c r="D987" s="2" t="s">
        <v>1451</v>
      </c>
      <c r="E987" s="13" t="s">
        <v>1452</v>
      </c>
    </row>
    <row r="988" customFormat="false" ht="11.25" hidden="false" customHeight="false" outlineLevel="0" collapsed="false">
      <c r="A988" s="1" t="n">
        <v>5.5</v>
      </c>
      <c r="B988" s="1" t="n">
        <v>5.5</v>
      </c>
      <c r="D988" s="2" t="s">
        <v>1453</v>
      </c>
      <c r="E988" s="13" t="s">
        <v>1454</v>
      </c>
    </row>
    <row r="989" customFormat="false" ht="11.25" hidden="false" customHeight="false" outlineLevel="0" collapsed="false">
      <c r="A989" s="1" t="n">
        <v>7</v>
      </c>
      <c r="B989" s="1" t="n">
        <v>7</v>
      </c>
      <c r="D989" s="2" t="s">
        <v>1455</v>
      </c>
      <c r="E989" s="13" t="s">
        <v>1456</v>
      </c>
    </row>
    <row r="990" customFormat="false" ht="11.25" hidden="false" customHeight="false" outlineLevel="0" collapsed="false">
      <c r="A990" s="1" t="n">
        <v>32</v>
      </c>
      <c r="B990" s="1" t="n">
        <v>32</v>
      </c>
      <c r="D990" s="2" t="s">
        <v>1457</v>
      </c>
      <c r="E990" s="13" t="s">
        <v>1458</v>
      </c>
    </row>
    <row r="991" customFormat="false" ht="11.25" hidden="false" customHeight="false" outlineLevel="0" collapsed="false">
      <c r="A991" s="1" t="n">
        <v>5</v>
      </c>
      <c r="B991" s="1" t="n">
        <v>5</v>
      </c>
      <c r="D991" s="2" t="s">
        <v>1459</v>
      </c>
      <c r="E991" s="13" t="s">
        <v>1207</v>
      </c>
    </row>
    <row r="992" customFormat="false" ht="11.25" hidden="false" customHeight="false" outlineLevel="0" collapsed="false">
      <c r="A992" s="1" t="n">
        <v>12.5</v>
      </c>
      <c r="B992" s="1" t="n">
        <v>12.5</v>
      </c>
      <c r="D992" s="2" t="s">
        <v>1460</v>
      </c>
      <c r="E992" s="13" t="s">
        <v>1461</v>
      </c>
    </row>
    <row r="993" customFormat="false" ht="11.25" hidden="false" customHeight="false" outlineLevel="0" collapsed="false">
      <c r="A993" s="1" t="n">
        <v>14</v>
      </c>
      <c r="B993" s="1" t="n">
        <v>14</v>
      </c>
      <c r="D993" s="2" t="s">
        <v>1462</v>
      </c>
      <c r="E993" s="13" t="s">
        <v>1461</v>
      </c>
    </row>
    <row r="994" customFormat="false" ht="11.25" hidden="false" customHeight="false" outlineLevel="0" collapsed="false">
      <c r="A994" s="1" t="n">
        <v>11.5</v>
      </c>
      <c r="B994" s="1" t="n">
        <v>11.5</v>
      </c>
      <c r="D994" s="2" t="s">
        <v>1463</v>
      </c>
      <c r="E994" s="13" t="s">
        <v>1464</v>
      </c>
    </row>
    <row r="995" customFormat="false" ht="11.25" hidden="false" customHeight="false" outlineLevel="0" collapsed="false">
      <c r="A995" s="1" t="n">
        <v>4.5</v>
      </c>
      <c r="B995" s="1" t="n">
        <v>4.5</v>
      </c>
      <c r="D995" s="2" t="s">
        <v>1465</v>
      </c>
      <c r="E995" s="13" t="s">
        <v>1466</v>
      </c>
    </row>
    <row r="996" customFormat="false" ht="11.25" hidden="false" customHeight="false" outlineLevel="0" collapsed="false">
      <c r="D996" s="2" t="s">
        <v>1467</v>
      </c>
      <c r="E996" s="13"/>
    </row>
    <row r="997" customFormat="false" ht="11.25" hidden="false" customHeight="false" outlineLevel="0" collapsed="false">
      <c r="A997" s="1" t="n">
        <v>2.5</v>
      </c>
      <c r="B997" s="1" t="n">
        <v>2.5</v>
      </c>
      <c r="D997" s="2" t="s">
        <v>1468</v>
      </c>
      <c r="E997" s="13"/>
    </row>
    <row r="998" customFormat="false" ht="11.25" hidden="false" customHeight="false" outlineLevel="0" collapsed="false">
      <c r="A998" s="1" t="n">
        <v>4</v>
      </c>
      <c r="B998" s="1" t="n">
        <v>4</v>
      </c>
      <c r="D998" s="2" t="s">
        <v>1469</v>
      </c>
      <c r="E998" s="13"/>
    </row>
    <row r="999" customFormat="false" ht="11.25" hidden="false" customHeight="false" outlineLevel="0" collapsed="false">
      <c r="A999" s="1" t="n">
        <v>11</v>
      </c>
      <c r="B999" s="1" t="n">
        <v>11</v>
      </c>
      <c r="D999" s="2" t="s">
        <v>1470</v>
      </c>
      <c r="E999" s="13"/>
    </row>
    <row r="1000" customFormat="false" ht="11.25" hidden="false" customHeight="false" outlineLevel="0" collapsed="false">
      <c r="A1000" s="1" t="n">
        <v>12</v>
      </c>
      <c r="B1000" s="1" t="n">
        <v>12</v>
      </c>
      <c r="D1000" s="2" t="s">
        <v>1471</v>
      </c>
      <c r="E1000" s="13"/>
    </row>
    <row r="1001" customFormat="false" ht="11.25" hidden="false" customHeight="false" outlineLevel="0" collapsed="false">
      <c r="A1001" s="1" t="n">
        <v>3</v>
      </c>
      <c r="B1001" s="1" t="n">
        <v>3</v>
      </c>
      <c r="D1001" s="2" t="s">
        <v>1472</v>
      </c>
      <c r="E1001" s="13"/>
    </row>
    <row r="1002" customFormat="false" ht="11.25" hidden="false" customHeight="false" outlineLevel="0" collapsed="false">
      <c r="A1002" s="1" t="n">
        <v>10</v>
      </c>
      <c r="B1002" s="1" t="n">
        <v>10</v>
      </c>
      <c r="D1002" s="2" t="s">
        <v>1473</v>
      </c>
      <c r="E1002" s="13"/>
    </row>
    <row r="1003" customFormat="false" ht="11.25" hidden="false" customHeight="false" outlineLevel="0" collapsed="false">
      <c r="A1003" s="1" t="n">
        <v>2</v>
      </c>
      <c r="B1003" s="1" t="n">
        <v>2</v>
      </c>
      <c r="D1003" s="2" t="s">
        <v>1474</v>
      </c>
      <c r="E1003" s="13"/>
    </row>
    <row r="1004" customFormat="false" ht="11.25" hidden="false" customHeight="false" outlineLevel="0" collapsed="false">
      <c r="A1004" s="1" t="n">
        <v>6</v>
      </c>
      <c r="B1004" s="1" t="n">
        <v>6</v>
      </c>
      <c r="D1004" s="2" t="s">
        <v>1475</v>
      </c>
      <c r="E1004" s="13"/>
    </row>
    <row r="1005" customFormat="false" ht="11.25" hidden="false" customHeight="false" outlineLevel="0" collapsed="false">
      <c r="A1005" s="1" t="n">
        <v>12.5</v>
      </c>
      <c r="B1005" s="1" t="n">
        <v>12.5</v>
      </c>
      <c r="D1005" s="2" t="s">
        <v>1476</v>
      </c>
      <c r="E1005" s="13"/>
    </row>
    <row r="1006" customFormat="false" ht="11.25" hidden="false" customHeight="false" outlineLevel="0" collapsed="false">
      <c r="A1006" s="1" t="n">
        <v>9.5</v>
      </c>
      <c r="B1006" s="1" t="n">
        <v>9.5</v>
      </c>
      <c r="D1006" s="2" t="s">
        <v>1477</v>
      </c>
      <c r="E1006" s="13"/>
    </row>
    <row r="1007" customFormat="false" ht="11.25" hidden="false" customHeight="false" outlineLevel="0" collapsed="false">
      <c r="A1007" s="1" t="n">
        <v>2</v>
      </c>
      <c r="B1007" s="1" t="n">
        <v>2</v>
      </c>
      <c r="D1007" s="2" t="s">
        <v>1478</v>
      </c>
      <c r="E1007" s="13"/>
    </row>
    <row r="1008" customFormat="false" ht="11.25" hidden="false" customHeight="false" outlineLevel="0" collapsed="false">
      <c r="A1008" s="1" t="n">
        <v>3</v>
      </c>
      <c r="B1008" s="1" t="n">
        <v>3</v>
      </c>
      <c r="D1008" s="2" t="s">
        <v>1479</v>
      </c>
      <c r="E1008" s="13"/>
    </row>
    <row r="1009" customFormat="false" ht="11.25" hidden="false" customHeight="false" outlineLevel="0" collapsed="false">
      <c r="A1009" s="1" t="n">
        <v>5</v>
      </c>
      <c r="B1009" s="1" t="n">
        <v>5</v>
      </c>
      <c r="D1009" s="2" t="s">
        <v>1480</v>
      </c>
      <c r="E1009" s="13"/>
    </row>
    <row r="1010" customFormat="false" ht="11.25" hidden="false" customHeight="false" outlineLevel="0" collapsed="false">
      <c r="A1010" s="1" t="n">
        <v>6.5</v>
      </c>
      <c r="B1010" s="1" t="n">
        <v>6.5</v>
      </c>
      <c r="D1010" s="2" t="s">
        <v>1481</v>
      </c>
      <c r="E1010" s="13"/>
    </row>
    <row r="1011" customFormat="false" ht="16.5" hidden="false" customHeight="false" outlineLevel="0" collapsed="false">
      <c r="A1011" s="1" t="n">
        <v>7.5</v>
      </c>
      <c r="B1011" s="1" t="n">
        <v>7.5</v>
      </c>
      <c r="D1011" s="2" t="s">
        <v>1482</v>
      </c>
      <c r="E1011" s="13" t="s">
        <v>1483</v>
      </c>
    </row>
    <row r="1012" customFormat="false" ht="11.25" hidden="false" customHeight="false" outlineLevel="0" collapsed="false">
      <c r="A1012" s="1" t="n">
        <v>1.5</v>
      </c>
      <c r="B1012" s="1" t="n">
        <v>1.5</v>
      </c>
      <c r="D1012" s="2" t="s">
        <v>1484</v>
      </c>
      <c r="E1012" s="13"/>
    </row>
    <row r="1013" customFormat="false" ht="11.25" hidden="false" customHeight="false" outlineLevel="0" collapsed="false">
      <c r="A1013" s="1" t="n">
        <v>5</v>
      </c>
      <c r="B1013" s="1" t="n">
        <v>5</v>
      </c>
      <c r="D1013" s="2" t="s">
        <v>1485</v>
      </c>
      <c r="E1013" s="13"/>
    </row>
    <row r="1014" customFormat="false" ht="11.25" hidden="false" customHeight="false" outlineLevel="0" collapsed="false">
      <c r="A1014" s="1" t="n">
        <v>4.5</v>
      </c>
      <c r="B1014" s="1" t="n">
        <v>4.5</v>
      </c>
      <c r="D1014" s="2" t="s">
        <v>1486</v>
      </c>
      <c r="E1014" s="13"/>
    </row>
    <row r="1015" customFormat="false" ht="11.25" hidden="false" customHeight="false" outlineLevel="0" collapsed="false">
      <c r="A1015" s="1" t="n">
        <v>3</v>
      </c>
      <c r="B1015" s="1" t="n">
        <v>3</v>
      </c>
      <c r="D1015" s="2" t="s">
        <v>1487</v>
      </c>
      <c r="E1015" s="13"/>
    </row>
    <row r="1016" customFormat="false" ht="11.25" hidden="false" customHeight="false" outlineLevel="0" collapsed="false">
      <c r="A1016" s="1" t="n">
        <v>3</v>
      </c>
      <c r="B1016" s="1" t="n">
        <v>3</v>
      </c>
      <c r="D1016" s="2" t="s">
        <v>1488</v>
      </c>
      <c r="E1016" s="13"/>
    </row>
    <row r="1017" customFormat="false" ht="11.25" hidden="false" customHeight="false" outlineLevel="0" collapsed="false">
      <c r="A1017" s="1" t="n">
        <v>5.5</v>
      </c>
      <c r="B1017" s="1" t="n">
        <v>5.5</v>
      </c>
      <c r="D1017" s="2" t="s">
        <v>1489</v>
      </c>
      <c r="E1017" s="13" t="s">
        <v>1490</v>
      </c>
    </row>
    <row r="1018" customFormat="false" ht="11.25" hidden="false" customHeight="false" outlineLevel="0" collapsed="false">
      <c r="A1018" s="1" t="n">
        <v>6</v>
      </c>
      <c r="B1018" s="1" t="n">
        <v>6</v>
      </c>
      <c r="D1018" s="2" t="s">
        <v>1491</v>
      </c>
      <c r="E1018" s="13"/>
    </row>
    <row r="1019" customFormat="false" ht="11.25" hidden="false" customHeight="false" outlineLevel="0" collapsed="false">
      <c r="A1019" s="1" t="n">
        <v>14</v>
      </c>
      <c r="B1019" s="1" t="n">
        <v>14</v>
      </c>
      <c r="D1019" s="2" t="s">
        <v>1492</v>
      </c>
      <c r="E1019" s="13"/>
    </row>
    <row r="1020" customFormat="false" ht="11.25" hidden="false" customHeight="false" outlineLevel="0" collapsed="false">
      <c r="A1020" s="1" t="n">
        <v>22.5</v>
      </c>
      <c r="B1020" s="1" t="n">
        <v>22.5</v>
      </c>
      <c r="D1020" s="2" t="s">
        <v>1493</v>
      </c>
      <c r="E1020" s="13"/>
    </row>
    <row r="1021" customFormat="false" ht="11.25" hidden="false" customHeight="false" outlineLevel="0" collapsed="false">
      <c r="A1021" s="1" t="n">
        <v>22.5</v>
      </c>
      <c r="B1021" s="1" t="n">
        <v>22.5</v>
      </c>
      <c r="D1021" s="2" t="s">
        <v>1494</v>
      </c>
      <c r="E1021" s="13"/>
    </row>
    <row r="1022" customFormat="false" ht="11.25" hidden="false" customHeight="false" outlineLevel="0" collapsed="false">
      <c r="A1022" s="1" t="n">
        <v>9</v>
      </c>
      <c r="B1022" s="1" t="n">
        <v>9</v>
      </c>
      <c r="D1022" s="2" t="s">
        <v>1495</v>
      </c>
      <c r="E1022" s="13"/>
    </row>
    <row r="1023" customFormat="false" ht="11.25" hidden="false" customHeight="false" outlineLevel="0" collapsed="false">
      <c r="A1023" s="1" t="n">
        <v>4.5</v>
      </c>
      <c r="B1023" s="1" t="n">
        <v>4.5</v>
      </c>
      <c r="D1023" s="2" t="s">
        <v>1496</v>
      </c>
      <c r="E1023" s="13"/>
    </row>
    <row r="1024" customFormat="false" ht="11.25" hidden="false" customHeight="false" outlineLevel="0" collapsed="false">
      <c r="A1024" s="1" t="n">
        <v>8</v>
      </c>
      <c r="B1024" s="1" t="n">
        <v>8</v>
      </c>
      <c r="D1024" s="2" t="s">
        <v>1497</v>
      </c>
      <c r="E1024" s="13"/>
    </row>
    <row r="1025" customFormat="false" ht="11.25" hidden="false" customHeight="false" outlineLevel="0" collapsed="false">
      <c r="A1025" s="1" t="n">
        <v>8.5</v>
      </c>
      <c r="B1025" s="1" t="n">
        <v>8.5</v>
      </c>
      <c r="D1025" s="2" t="s">
        <v>1498</v>
      </c>
      <c r="E1025" s="13"/>
    </row>
    <row r="1026" customFormat="false" ht="11.25" hidden="false" customHeight="false" outlineLevel="0" collapsed="false">
      <c r="A1026" s="1" t="n">
        <v>6</v>
      </c>
      <c r="B1026" s="1" t="n">
        <v>6</v>
      </c>
      <c r="D1026" s="2" t="s">
        <v>1499</v>
      </c>
      <c r="E1026" s="13"/>
    </row>
    <row r="1027" customFormat="false" ht="11.25" hidden="false" customHeight="false" outlineLevel="0" collapsed="false">
      <c r="A1027" s="1" t="n">
        <v>6</v>
      </c>
      <c r="B1027" s="1" t="n">
        <v>6</v>
      </c>
      <c r="D1027" s="2" t="s">
        <v>1500</v>
      </c>
      <c r="E1027" s="13"/>
    </row>
    <row r="1028" customFormat="false" ht="11.25" hidden="false" customHeight="false" outlineLevel="0" collapsed="false">
      <c r="A1028" s="1" t="n">
        <v>8.5</v>
      </c>
      <c r="B1028" s="1" t="n">
        <v>8.5</v>
      </c>
      <c r="D1028" s="2" t="s">
        <v>1501</v>
      </c>
      <c r="E1028" s="13"/>
    </row>
    <row r="1029" customFormat="false" ht="11.25" hidden="false" customHeight="false" outlineLevel="0" collapsed="false">
      <c r="A1029" s="1" t="n">
        <v>7</v>
      </c>
      <c r="B1029" s="1" t="n">
        <v>7</v>
      </c>
      <c r="D1029" s="2" t="s">
        <v>1502</v>
      </c>
      <c r="E1029" s="13"/>
    </row>
    <row r="1030" customFormat="false" ht="11.25" hidden="false" customHeight="false" outlineLevel="0" collapsed="false">
      <c r="A1030" s="1" t="n">
        <v>8</v>
      </c>
      <c r="B1030" s="1" t="n">
        <v>8</v>
      </c>
      <c r="D1030" s="2" t="s">
        <v>1503</v>
      </c>
      <c r="E1030" s="13"/>
    </row>
    <row r="1031" customFormat="false" ht="11.25" hidden="false" customHeight="false" outlineLevel="0" collapsed="false">
      <c r="A1031" s="1" t="n">
        <v>7.5</v>
      </c>
      <c r="B1031" s="1" t="n">
        <v>7.5</v>
      </c>
      <c r="D1031" s="2" t="s">
        <v>1504</v>
      </c>
      <c r="E1031" s="13"/>
    </row>
    <row r="1032" customFormat="false" ht="11.25" hidden="false" customHeight="false" outlineLevel="0" collapsed="false">
      <c r="A1032" s="1" t="n">
        <v>7.5</v>
      </c>
      <c r="B1032" s="1" t="n">
        <v>7.5</v>
      </c>
      <c r="D1032" s="2" t="s">
        <v>1505</v>
      </c>
      <c r="E1032" s="13"/>
    </row>
    <row r="1033" customFormat="false" ht="11.25" hidden="false" customHeight="false" outlineLevel="0" collapsed="false">
      <c r="A1033" s="1" t="n">
        <v>8</v>
      </c>
      <c r="B1033" s="1" t="n">
        <v>8</v>
      </c>
      <c r="D1033" s="2" t="s">
        <v>1506</v>
      </c>
      <c r="E1033" s="13"/>
    </row>
    <row r="1034" customFormat="false" ht="11.25" hidden="false" customHeight="false" outlineLevel="0" collapsed="false">
      <c r="A1034" s="1" t="n">
        <v>12</v>
      </c>
      <c r="B1034" s="1" t="n">
        <v>12</v>
      </c>
      <c r="D1034" s="2" t="s">
        <v>1507</v>
      </c>
      <c r="E1034" s="13"/>
    </row>
    <row r="1035" customFormat="false" ht="11.25" hidden="false" customHeight="false" outlineLevel="0" collapsed="false">
      <c r="A1035" s="1" t="n">
        <v>22.5</v>
      </c>
      <c r="B1035" s="1" t="n">
        <v>22.5</v>
      </c>
      <c r="D1035" s="2" t="s">
        <v>1508</v>
      </c>
      <c r="E1035" s="13"/>
    </row>
    <row r="1036" customFormat="false" ht="11.25" hidden="false" customHeight="false" outlineLevel="0" collapsed="false">
      <c r="A1036" s="1" t="n">
        <v>31</v>
      </c>
      <c r="B1036" s="1" t="n">
        <v>31</v>
      </c>
      <c r="D1036" s="2" t="s">
        <v>1509</v>
      </c>
      <c r="E1036" s="13"/>
    </row>
    <row r="1037" customFormat="false" ht="11.25" hidden="false" customHeight="false" outlineLevel="0" collapsed="false">
      <c r="A1037" s="1" t="n">
        <v>13.5</v>
      </c>
      <c r="B1037" s="1" t="n">
        <v>13.5</v>
      </c>
      <c r="D1037" s="2" t="s">
        <v>1510</v>
      </c>
      <c r="E1037" s="13"/>
    </row>
    <row r="1038" customFormat="false" ht="11.25" hidden="false" customHeight="false" outlineLevel="0" collapsed="false">
      <c r="A1038" s="1" t="n">
        <v>13.5</v>
      </c>
      <c r="B1038" s="1" t="n">
        <v>13.5</v>
      </c>
      <c r="D1038" s="2" t="s">
        <v>1511</v>
      </c>
      <c r="E1038" s="13"/>
    </row>
    <row r="1039" customFormat="false" ht="11.25" hidden="false" customHeight="false" outlineLevel="0" collapsed="false">
      <c r="A1039" s="1" t="n">
        <v>11</v>
      </c>
      <c r="B1039" s="1" t="n">
        <v>11</v>
      </c>
      <c r="D1039" s="2" t="s">
        <v>1512</v>
      </c>
      <c r="E1039" s="13"/>
    </row>
    <row r="1040" customFormat="false" ht="11.25" hidden="false" customHeight="false" outlineLevel="0" collapsed="false">
      <c r="A1040" s="1" t="n">
        <v>13.5</v>
      </c>
      <c r="B1040" s="1" t="n">
        <v>13.5</v>
      </c>
      <c r="D1040" s="2" t="s">
        <v>1513</v>
      </c>
      <c r="E1040" s="13"/>
    </row>
    <row r="1041" customFormat="false" ht="11.25" hidden="false" customHeight="false" outlineLevel="0" collapsed="false">
      <c r="A1041" s="1" t="n">
        <v>9</v>
      </c>
      <c r="B1041" s="1" t="n">
        <v>9</v>
      </c>
      <c r="D1041" s="2" t="s">
        <v>1514</v>
      </c>
      <c r="E1041" s="13"/>
    </row>
    <row r="1042" customFormat="false" ht="11.25" hidden="false" customHeight="false" outlineLevel="0" collapsed="false">
      <c r="A1042" s="1" t="n">
        <v>11</v>
      </c>
      <c r="B1042" s="1" t="n">
        <v>11</v>
      </c>
      <c r="D1042" s="2" t="s">
        <v>1515</v>
      </c>
      <c r="E1042" s="13"/>
    </row>
    <row r="1043" customFormat="false" ht="11.25" hidden="false" customHeight="false" outlineLevel="0" collapsed="false">
      <c r="A1043" s="1" t="n">
        <v>11</v>
      </c>
      <c r="B1043" s="1" t="n">
        <v>11</v>
      </c>
      <c r="D1043" s="2" t="s">
        <v>1516</v>
      </c>
      <c r="E1043" s="13"/>
    </row>
    <row r="1044" customFormat="false" ht="11.25" hidden="false" customHeight="false" outlineLevel="0" collapsed="false">
      <c r="A1044" s="1" t="n">
        <v>10.5</v>
      </c>
      <c r="B1044" s="1" t="n">
        <v>10.5</v>
      </c>
      <c r="D1044" s="2" t="s">
        <v>1517</v>
      </c>
      <c r="E1044" s="13"/>
    </row>
    <row r="1045" customFormat="false" ht="11.25" hidden="false" customHeight="false" outlineLevel="0" collapsed="false">
      <c r="A1045" s="1" t="n">
        <v>19</v>
      </c>
      <c r="B1045" s="1" t="n">
        <v>19</v>
      </c>
      <c r="D1045" s="2" t="s">
        <v>1518</v>
      </c>
      <c r="E1045" s="13"/>
    </row>
    <row r="1046" customFormat="false" ht="11.25" hidden="false" customHeight="false" outlineLevel="0" collapsed="false">
      <c r="A1046" s="1" t="n">
        <v>18.5</v>
      </c>
      <c r="B1046" s="1" t="n">
        <v>18.5</v>
      </c>
      <c r="D1046" s="2" t="s">
        <v>1519</v>
      </c>
      <c r="E1046" s="13"/>
    </row>
    <row r="1047" customFormat="false" ht="11.25" hidden="false" customHeight="false" outlineLevel="0" collapsed="false">
      <c r="A1047" s="1" t="n">
        <v>18.5</v>
      </c>
      <c r="B1047" s="1" t="n">
        <v>18.5</v>
      </c>
      <c r="D1047" s="2" t="s">
        <v>1520</v>
      </c>
      <c r="E1047" s="13"/>
    </row>
    <row r="1048" customFormat="false" ht="11.25" hidden="false" customHeight="false" outlineLevel="0" collapsed="false">
      <c r="A1048" s="1" t="n">
        <v>8</v>
      </c>
      <c r="B1048" s="1" t="n">
        <v>8</v>
      </c>
      <c r="D1048" s="2" t="s">
        <v>1521</v>
      </c>
      <c r="E1048" s="13"/>
    </row>
    <row r="1049" customFormat="false" ht="11.25" hidden="false" customHeight="false" outlineLevel="0" collapsed="false">
      <c r="A1049" s="1" t="n">
        <v>11</v>
      </c>
      <c r="B1049" s="1" t="n">
        <v>11</v>
      </c>
      <c r="D1049" s="2" t="s">
        <v>1522</v>
      </c>
      <c r="E1049" s="13"/>
    </row>
    <row r="1050" customFormat="false" ht="11.25" hidden="false" customHeight="false" outlineLevel="0" collapsed="false">
      <c r="A1050" s="1" t="n">
        <v>7.5</v>
      </c>
      <c r="B1050" s="1" t="n">
        <v>7.5</v>
      </c>
      <c r="D1050" s="2" t="s">
        <v>1523</v>
      </c>
      <c r="E1050" s="13"/>
    </row>
    <row r="1051" customFormat="false" ht="11.25" hidden="false" customHeight="false" outlineLevel="0" collapsed="false">
      <c r="A1051" s="1" t="n">
        <v>10</v>
      </c>
      <c r="B1051" s="1" t="n">
        <v>10</v>
      </c>
      <c r="D1051" s="2" t="s">
        <v>1524</v>
      </c>
      <c r="E1051" s="13"/>
    </row>
    <row r="1052" customFormat="false" ht="11.25" hidden="false" customHeight="false" outlineLevel="0" collapsed="false">
      <c r="A1052" s="1" t="n">
        <v>7</v>
      </c>
      <c r="B1052" s="1" t="n">
        <v>7</v>
      </c>
      <c r="D1052" s="2" t="s">
        <v>1525</v>
      </c>
      <c r="E1052" s="13"/>
    </row>
    <row r="1053" customFormat="false" ht="11.25" hidden="false" customHeight="false" outlineLevel="0" collapsed="false">
      <c r="A1053" s="1" t="n">
        <v>8</v>
      </c>
      <c r="B1053" s="1" t="n">
        <v>8</v>
      </c>
      <c r="D1053" s="2" t="s">
        <v>1526</v>
      </c>
      <c r="E1053" s="13"/>
    </row>
    <row r="1054" customFormat="false" ht="11.25" hidden="false" customHeight="false" outlineLevel="0" collapsed="false">
      <c r="A1054" s="1" t="n">
        <v>9</v>
      </c>
      <c r="B1054" s="1" t="n">
        <v>9</v>
      </c>
      <c r="D1054" s="2" t="s">
        <v>1527</v>
      </c>
      <c r="E1054" s="13"/>
    </row>
    <row r="1055" customFormat="false" ht="11.25" hidden="false" customHeight="false" outlineLevel="0" collapsed="false">
      <c r="A1055" s="1" t="n">
        <v>12</v>
      </c>
      <c r="B1055" s="1" t="n">
        <v>12</v>
      </c>
      <c r="D1055" s="2" t="s">
        <v>1528</v>
      </c>
      <c r="E1055" s="13"/>
    </row>
    <row r="1056" customFormat="false" ht="11.25" hidden="false" customHeight="false" outlineLevel="0" collapsed="false">
      <c r="A1056" s="1" t="n">
        <v>10</v>
      </c>
      <c r="B1056" s="1" t="n">
        <v>10</v>
      </c>
      <c r="D1056" s="2" t="s">
        <v>1529</v>
      </c>
      <c r="E1056" s="13"/>
    </row>
    <row r="1057" customFormat="false" ht="11.25" hidden="false" customHeight="false" outlineLevel="0" collapsed="false">
      <c r="A1057" s="1" t="n">
        <v>10</v>
      </c>
      <c r="B1057" s="1" t="n">
        <v>10</v>
      </c>
      <c r="D1057" s="2" t="s">
        <v>1530</v>
      </c>
      <c r="E1057" s="13"/>
    </row>
    <row r="1058" customFormat="false" ht="11.25" hidden="false" customHeight="false" outlineLevel="0" collapsed="false">
      <c r="A1058" s="1" t="n">
        <v>13</v>
      </c>
      <c r="B1058" s="1" t="n">
        <v>13</v>
      </c>
      <c r="D1058" s="2" t="s">
        <v>1531</v>
      </c>
      <c r="E1058" s="13"/>
    </row>
    <row r="1059" customFormat="false" ht="11.25" hidden="false" customHeight="false" outlineLevel="0" collapsed="false">
      <c r="A1059" s="1" t="n">
        <v>17</v>
      </c>
      <c r="B1059" s="1" t="n">
        <v>17</v>
      </c>
      <c r="D1059" s="2" t="s">
        <v>1532</v>
      </c>
      <c r="E1059" s="13"/>
    </row>
    <row r="1060" customFormat="false" ht="11.25" hidden="false" customHeight="false" outlineLevel="0" collapsed="false">
      <c r="A1060" s="1" t="n">
        <v>11</v>
      </c>
      <c r="B1060" s="1" t="n">
        <v>11</v>
      </c>
      <c r="D1060" s="2" t="s">
        <v>1533</v>
      </c>
      <c r="E1060" s="13"/>
    </row>
    <row r="1061" customFormat="false" ht="11.25" hidden="false" customHeight="false" outlineLevel="0" collapsed="false">
      <c r="A1061" s="1" t="n">
        <v>12.5</v>
      </c>
      <c r="B1061" s="1" t="n">
        <v>12.5</v>
      </c>
      <c r="D1061" s="2" t="s">
        <v>1534</v>
      </c>
      <c r="E1061" s="13"/>
    </row>
    <row r="1062" customFormat="false" ht="11.25" hidden="false" customHeight="false" outlineLevel="0" collapsed="false">
      <c r="A1062" s="1" t="n">
        <v>9.5</v>
      </c>
      <c r="B1062" s="1" t="n">
        <v>9.5</v>
      </c>
      <c r="D1062" s="2" t="s">
        <v>1535</v>
      </c>
      <c r="E1062" s="13"/>
    </row>
    <row r="1063" customFormat="false" ht="11.25" hidden="false" customHeight="false" outlineLevel="0" collapsed="false">
      <c r="A1063" s="1" t="n">
        <v>7.5</v>
      </c>
      <c r="B1063" s="1" t="n">
        <v>7.5</v>
      </c>
      <c r="D1063" s="2" t="s">
        <v>1536</v>
      </c>
      <c r="E1063" s="13"/>
    </row>
    <row r="1064" customFormat="false" ht="11.25" hidden="false" customHeight="false" outlineLevel="0" collapsed="false">
      <c r="A1064" s="1" t="n">
        <v>9</v>
      </c>
      <c r="B1064" s="1" t="n">
        <v>9</v>
      </c>
      <c r="D1064" s="2" t="s">
        <v>1537</v>
      </c>
      <c r="E1064" s="13"/>
    </row>
    <row r="1065" customFormat="false" ht="11.25" hidden="false" customHeight="false" outlineLevel="0" collapsed="false">
      <c r="A1065" s="1" t="n">
        <v>9</v>
      </c>
      <c r="B1065" s="1" t="n">
        <v>9</v>
      </c>
      <c r="D1065" s="2" t="s">
        <v>1538</v>
      </c>
      <c r="E1065" s="13"/>
    </row>
    <row r="1066" customFormat="false" ht="11.25" hidden="false" customHeight="false" outlineLevel="0" collapsed="false">
      <c r="A1066" s="1" t="n">
        <v>12</v>
      </c>
      <c r="B1066" s="1" t="n">
        <v>12</v>
      </c>
      <c r="D1066" s="2" t="s">
        <v>1537</v>
      </c>
      <c r="E1066" s="13"/>
    </row>
    <row r="1067" customFormat="false" ht="11.25" hidden="false" customHeight="false" outlineLevel="0" collapsed="false">
      <c r="A1067" s="1" t="n">
        <v>19.5</v>
      </c>
      <c r="B1067" s="1" t="n">
        <v>19.5</v>
      </c>
      <c r="D1067" s="2" t="s">
        <v>1539</v>
      </c>
      <c r="E1067" s="13"/>
    </row>
    <row r="1068" customFormat="false" ht="11.25" hidden="false" customHeight="false" outlineLevel="0" collapsed="false">
      <c r="A1068" s="1" t="n">
        <v>8</v>
      </c>
      <c r="B1068" s="1" t="n">
        <v>8</v>
      </c>
      <c r="D1068" s="2" t="s">
        <v>1540</v>
      </c>
      <c r="E1068" s="13"/>
    </row>
    <row r="1069" customFormat="false" ht="11.25" hidden="false" customHeight="false" outlineLevel="0" collapsed="false">
      <c r="A1069" s="1" t="n">
        <v>15</v>
      </c>
      <c r="B1069" s="1" t="n">
        <v>15</v>
      </c>
      <c r="D1069" s="2" t="s">
        <v>1541</v>
      </c>
      <c r="E1069" s="13"/>
    </row>
    <row r="1070" customFormat="false" ht="11.25" hidden="false" customHeight="false" outlineLevel="0" collapsed="false">
      <c r="A1070" s="1" t="n">
        <v>20.5</v>
      </c>
      <c r="B1070" s="1" t="n">
        <v>20.5</v>
      </c>
      <c r="D1070" s="2" t="s">
        <v>1542</v>
      </c>
      <c r="E1070" s="13"/>
    </row>
    <row r="1071" customFormat="false" ht="11.25" hidden="false" customHeight="false" outlineLevel="0" collapsed="false">
      <c r="A1071" s="1" t="n">
        <v>15.5</v>
      </c>
      <c r="B1071" s="1" t="n">
        <v>15.5</v>
      </c>
      <c r="D1071" s="2" t="s">
        <v>1543</v>
      </c>
      <c r="E1071" s="13"/>
    </row>
    <row r="1072" customFormat="false" ht="11.25" hidden="false" customHeight="false" outlineLevel="0" collapsed="false">
      <c r="A1072" s="1" t="n">
        <v>6</v>
      </c>
      <c r="B1072" s="1" t="n">
        <v>6</v>
      </c>
      <c r="D1072" s="2" t="s">
        <v>1544</v>
      </c>
      <c r="E1072" s="13"/>
    </row>
    <row r="1073" customFormat="false" ht="11.25" hidden="false" customHeight="false" outlineLevel="0" collapsed="false">
      <c r="A1073" s="1" t="n">
        <v>10.5</v>
      </c>
      <c r="B1073" s="1" t="n">
        <v>10.5</v>
      </c>
      <c r="D1073" s="2" t="s">
        <v>1545</v>
      </c>
      <c r="E1073" s="13"/>
    </row>
    <row r="1074" customFormat="false" ht="11.25" hidden="false" customHeight="false" outlineLevel="0" collapsed="false">
      <c r="A1074" s="1" t="n">
        <v>9.5</v>
      </c>
      <c r="B1074" s="1" t="n">
        <v>9.5</v>
      </c>
      <c r="D1074" s="2" t="s">
        <v>1546</v>
      </c>
      <c r="E1074" s="13"/>
    </row>
    <row r="1075" customFormat="false" ht="11.25" hidden="false" customHeight="false" outlineLevel="0" collapsed="false">
      <c r="A1075" s="1" t="n">
        <v>17.5</v>
      </c>
      <c r="B1075" s="1" t="n">
        <v>17.5</v>
      </c>
      <c r="D1075" s="2" t="s">
        <v>1547</v>
      </c>
      <c r="E1075" s="13"/>
    </row>
    <row r="1076" customFormat="false" ht="11.25" hidden="false" customHeight="false" outlineLevel="0" collapsed="false">
      <c r="A1076" s="1" t="n">
        <v>25</v>
      </c>
      <c r="B1076" s="1" t="n">
        <v>25</v>
      </c>
      <c r="D1076" s="2" t="s">
        <v>1548</v>
      </c>
      <c r="E1076" s="13"/>
    </row>
    <row r="1077" customFormat="false" ht="11.25" hidden="false" customHeight="false" outlineLevel="0" collapsed="false">
      <c r="A1077" s="1" t="n">
        <v>15.5</v>
      </c>
      <c r="B1077" s="1" t="n">
        <v>15.5</v>
      </c>
      <c r="D1077" s="2" t="s">
        <v>1549</v>
      </c>
      <c r="E1077" s="13"/>
    </row>
    <row r="1078" customFormat="false" ht="11.25" hidden="false" customHeight="false" outlineLevel="0" collapsed="false">
      <c r="A1078" s="1" t="n">
        <v>21.5</v>
      </c>
      <c r="B1078" s="1" t="n">
        <v>21.5</v>
      </c>
      <c r="D1078" s="2" t="s">
        <v>1550</v>
      </c>
      <c r="E1078" s="13"/>
    </row>
    <row r="1079" customFormat="false" ht="11.25" hidden="false" customHeight="false" outlineLevel="0" collapsed="false">
      <c r="A1079" s="1" t="n">
        <v>10.5</v>
      </c>
      <c r="B1079" s="1" t="n">
        <v>10.5</v>
      </c>
      <c r="D1079" s="2" t="s">
        <v>1551</v>
      </c>
      <c r="E1079" s="13"/>
    </row>
    <row r="1080" customFormat="false" ht="11.25" hidden="false" customHeight="false" outlineLevel="0" collapsed="false">
      <c r="A1080" s="1" t="n">
        <v>9.5</v>
      </c>
      <c r="B1080" s="1" t="n">
        <v>9.5</v>
      </c>
      <c r="D1080" s="2" t="s">
        <v>1552</v>
      </c>
      <c r="E1080" s="13"/>
    </row>
    <row r="1081" customFormat="false" ht="11.25" hidden="false" customHeight="false" outlineLevel="0" collapsed="false">
      <c r="A1081" s="1" t="n">
        <v>7.5</v>
      </c>
      <c r="B1081" s="1" t="n">
        <v>7.5</v>
      </c>
      <c r="D1081" s="2" t="s">
        <v>1553</v>
      </c>
      <c r="E1081" s="13"/>
    </row>
    <row r="1082" customFormat="false" ht="11.25" hidden="false" customHeight="false" outlineLevel="0" collapsed="false">
      <c r="A1082" s="1" t="n">
        <v>12</v>
      </c>
      <c r="B1082" s="1" t="n">
        <v>12</v>
      </c>
      <c r="D1082" s="2" t="s">
        <v>1554</v>
      </c>
      <c r="E1082" s="13"/>
    </row>
    <row r="1083" customFormat="false" ht="11.25" hidden="false" customHeight="false" outlineLevel="0" collapsed="false">
      <c r="A1083" s="1" t="n">
        <v>9</v>
      </c>
      <c r="B1083" s="1" t="n">
        <v>9</v>
      </c>
      <c r="D1083" s="2" t="s">
        <v>1555</v>
      </c>
      <c r="E1083" s="13"/>
    </row>
    <row r="1084" customFormat="false" ht="11.25" hidden="false" customHeight="false" outlineLevel="0" collapsed="false">
      <c r="A1084" s="1" t="n">
        <v>11</v>
      </c>
      <c r="B1084" s="1" t="n">
        <v>11</v>
      </c>
      <c r="D1084" s="2" t="s">
        <v>1556</v>
      </c>
      <c r="E1084" s="13"/>
    </row>
    <row r="1085" customFormat="false" ht="11.25" hidden="false" customHeight="false" outlineLevel="0" collapsed="false">
      <c r="A1085" s="1" t="n">
        <v>14</v>
      </c>
      <c r="B1085" s="1" t="n">
        <v>14</v>
      </c>
      <c r="D1085" s="2" t="s">
        <v>1557</v>
      </c>
      <c r="E1085" s="13"/>
    </row>
    <row r="1086" customFormat="false" ht="11.25" hidden="false" customHeight="false" outlineLevel="0" collapsed="false">
      <c r="A1086" s="1" t="n">
        <v>19</v>
      </c>
      <c r="B1086" s="1" t="n">
        <v>19</v>
      </c>
      <c r="D1086" s="2" t="s">
        <v>1558</v>
      </c>
      <c r="E1086" s="13"/>
    </row>
    <row r="1087" customFormat="false" ht="11.25" hidden="false" customHeight="false" outlineLevel="0" collapsed="false">
      <c r="A1087" s="1" t="n">
        <v>15.5</v>
      </c>
      <c r="B1087" s="1" t="n">
        <v>15.5</v>
      </c>
      <c r="D1087" s="2" t="s">
        <v>1559</v>
      </c>
      <c r="E1087" s="13"/>
    </row>
    <row r="1088" customFormat="false" ht="11.25" hidden="false" customHeight="false" outlineLevel="0" collapsed="false">
      <c r="A1088" s="1" t="n">
        <v>16.5</v>
      </c>
      <c r="B1088" s="1" t="n">
        <v>16.5</v>
      </c>
      <c r="D1088" s="2" t="s">
        <v>1560</v>
      </c>
      <c r="E1088" s="13"/>
    </row>
    <row r="1089" customFormat="false" ht="11.25" hidden="false" customHeight="false" outlineLevel="0" collapsed="false">
      <c r="A1089" s="1" t="n">
        <v>10</v>
      </c>
      <c r="B1089" s="1" t="n">
        <v>10</v>
      </c>
      <c r="D1089" s="2" t="s">
        <v>1561</v>
      </c>
      <c r="E1089" s="13"/>
    </row>
    <row r="1090" customFormat="false" ht="11.25" hidden="false" customHeight="false" outlineLevel="0" collapsed="false">
      <c r="A1090" s="1" t="n">
        <v>13.5</v>
      </c>
      <c r="B1090" s="1" t="n">
        <v>13.5</v>
      </c>
      <c r="D1090" s="2" t="s">
        <v>1562</v>
      </c>
      <c r="E1090" s="13"/>
    </row>
    <row r="1091" customFormat="false" ht="11.25" hidden="false" customHeight="false" outlineLevel="0" collapsed="false">
      <c r="A1091" s="1" t="n">
        <v>19</v>
      </c>
      <c r="B1091" s="1" t="n">
        <v>19</v>
      </c>
      <c r="D1091" s="2" t="s">
        <v>1563</v>
      </c>
      <c r="E1091" s="13"/>
    </row>
    <row r="1092" customFormat="false" ht="11.25" hidden="false" customHeight="false" outlineLevel="0" collapsed="false">
      <c r="A1092" s="1" t="n">
        <v>24</v>
      </c>
      <c r="B1092" s="1" t="n">
        <v>24</v>
      </c>
      <c r="D1092" s="2" t="s">
        <v>1564</v>
      </c>
      <c r="E1092" s="13"/>
    </row>
    <row r="1093" customFormat="false" ht="11.25" hidden="false" customHeight="false" outlineLevel="0" collapsed="false">
      <c r="A1093" s="1" t="n">
        <v>32</v>
      </c>
      <c r="B1093" s="1" t="n">
        <v>32</v>
      </c>
      <c r="D1093" s="2" t="s">
        <v>1565</v>
      </c>
      <c r="E1093" s="13"/>
    </row>
    <row r="1094" customFormat="false" ht="11.25" hidden="false" customHeight="false" outlineLevel="0" collapsed="false">
      <c r="A1094" s="1" t="n">
        <v>24.5</v>
      </c>
      <c r="B1094" s="1" t="n">
        <v>24.5</v>
      </c>
      <c r="D1094" s="2" t="s">
        <v>1566</v>
      </c>
      <c r="E1094" s="13"/>
    </row>
    <row r="1095" customFormat="false" ht="11.25" hidden="false" customHeight="false" outlineLevel="0" collapsed="false">
      <c r="A1095" s="1" t="n">
        <v>35.5</v>
      </c>
      <c r="B1095" s="1" t="n">
        <v>35.5</v>
      </c>
      <c r="D1095" s="2" t="s">
        <v>1567</v>
      </c>
      <c r="E1095" s="13"/>
    </row>
    <row r="1096" customFormat="false" ht="11.25" hidden="false" customHeight="false" outlineLevel="0" collapsed="false">
      <c r="A1096" s="1" t="n">
        <v>28</v>
      </c>
      <c r="B1096" s="1" t="n">
        <v>28</v>
      </c>
      <c r="D1096" s="2" t="s">
        <v>1568</v>
      </c>
      <c r="E1096" s="13"/>
    </row>
    <row r="1097" customFormat="false" ht="11.25" hidden="false" customHeight="false" outlineLevel="0" collapsed="false">
      <c r="A1097" s="1" t="n">
        <v>50.5</v>
      </c>
      <c r="B1097" s="1" t="n">
        <v>50.5</v>
      </c>
      <c r="D1097" s="2" t="s">
        <v>1569</v>
      </c>
      <c r="E1097" s="13"/>
    </row>
    <row r="1098" customFormat="false" ht="11.25" hidden="false" customHeight="false" outlineLevel="0" collapsed="false">
      <c r="A1098" s="1" t="n">
        <v>33</v>
      </c>
      <c r="B1098" s="1" t="n">
        <v>33</v>
      </c>
      <c r="D1098" s="2" t="s">
        <v>1570</v>
      </c>
      <c r="E1098" s="13"/>
    </row>
    <row r="1099" customFormat="false" ht="11.25" hidden="false" customHeight="false" outlineLevel="0" collapsed="false">
      <c r="A1099" s="1" t="n">
        <v>23</v>
      </c>
      <c r="B1099" s="1" t="n">
        <v>23</v>
      </c>
      <c r="D1099" s="2" t="s">
        <v>1571</v>
      </c>
      <c r="E1099" s="13"/>
    </row>
    <row r="1100" customFormat="false" ht="11.25" hidden="false" customHeight="false" outlineLevel="0" collapsed="false">
      <c r="A1100" s="1" t="n">
        <v>23</v>
      </c>
      <c r="B1100" s="1" t="n">
        <v>23</v>
      </c>
      <c r="D1100" s="2" t="s">
        <v>1572</v>
      </c>
      <c r="E1100" s="13"/>
    </row>
    <row r="1101" customFormat="false" ht="11.25" hidden="false" customHeight="false" outlineLevel="0" collapsed="false">
      <c r="A1101" s="1" t="n">
        <v>21.5</v>
      </c>
      <c r="B1101" s="1" t="n">
        <v>21.5</v>
      </c>
      <c r="D1101" s="2" t="s">
        <v>1573</v>
      </c>
      <c r="E1101" s="13"/>
    </row>
    <row r="1102" customFormat="false" ht="11.25" hidden="false" customHeight="false" outlineLevel="0" collapsed="false">
      <c r="A1102" s="1" t="n">
        <v>17</v>
      </c>
      <c r="B1102" s="1" t="n">
        <v>17</v>
      </c>
      <c r="D1102" s="2" t="s">
        <v>1574</v>
      </c>
      <c r="E1102" s="13"/>
    </row>
    <row r="1103" customFormat="false" ht="11.25" hidden="false" customHeight="false" outlineLevel="0" collapsed="false">
      <c r="A1103" s="1" t="n">
        <v>17</v>
      </c>
      <c r="B1103" s="1" t="n">
        <v>17</v>
      </c>
      <c r="D1103" s="2" t="s">
        <v>1575</v>
      </c>
      <c r="E1103" s="13"/>
    </row>
    <row r="1104" customFormat="false" ht="11.25" hidden="false" customHeight="false" outlineLevel="0" collapsed="false">
      <c r="A1104" s="1" t="n">
        <v>3</v>
      </c>
      <c r="B1104" s="1" t="n">
        <v>3</v>
      </c>
      <c r="D1104" s="2" t="s">
        <v>1576</v>
      </c>
      <c r="E1104" s="13"/>
    </row>
    <row r="1105" customFormat="false" ht="11.25" hidden="false" customHeight="false" outlineLevel="0" collapsed="false">
      <c r="A1105" s="1" t="n">
        <v>7.5</v>
      </c>
      <c r="B1105" s="1" t="n">
        <v>7.5</v>
      </c>
      <c r="D1105" s="2" t="s">
        <v>1577</v>
      </c>
      <c r="E1105" s="13"/>
    </row>
    <row r="1106" customFormat="false" ht="11.25" hidden="false" customHeight="false" outlineLevel="0" collapsed="false">
      <c r="A1106" s="1" t="n">
        <v>9</v>
      </c>
      <c r="B1106" s="1" t="n">
        <v>9</v>
      </c>
      <c r="D1106" s="2" t="s">
        <v>1578</v>
      </c>
      <c r="E1106" s="13"/>
    </row>
    <row r="1107" customFormat="false" ht="11.25" hidden="false" customHeight="false" outlineLevel="0" collapsed="false">
      <c r="A1107" s="1" t="n">
        <v>4.5</v>
      </c>
      <c r="B1107" s="1" t="n">
        <v>4.5</v>
      </c>
      <c r="D1107" s="2" t="s">
        <v>1579</v>
      </c>
      <c r="E1107" s="13"/>
    </row>
    <row r="1108" customFormat="false" ht="11.25" hidden="false" customHeight="false" outlineLevel="0" collapsed="false">
      <c r="A1108" s="1" t="n">
        <v>5</v>
      </c>
      <c r="B1108" s="1" t="n">
        <v>5</v>
      </c>
      <c r="D1108" s="2" t="s">
        <v>1580</v>
      </c>
      <c r="E1108" s="13"/>
    </row>
    <row r="1109" customFormat="false" ht="11.25" hidden="false" customHeight="false" outlineLevel="0" collapsed="false">
      <c r="D1109" s="2" t="s">
        <v>1581</v>
      </c>
      <c r="E1109" s="13"/>
    </row>
    <row r="1110" customFormat="false" ht="11.25" hidden="false" customHeight="false" outlineLevel="0" collapsed="false">
      <c r="A1110" s="1" t="n">
        <v>124.5</v>
      </c>
      <c r="B1110" s="1" t="n">
        <v>124.5</v>
      </c>
      <c r="D1110" s="2" t="s">
        <v>1582</v>
      </c>
      <c r="E1110" s="13"/>
    </row>
    <row r="1111" customFormat="false" ht="11.25" hidden="false" customHeight="false" outlineLevel="0" collapsed="false">
      <c r="D1111" s="2" t="s">
        <v>1583</v>
      </c>
      <c r="E1111" s="13"/>
    </row>
    <row r="1112" customFormat="false" ht="11.25" hidden="false" customHeight="false" outlineLevel="0" collapsed="false">
      <c r="A1112" s="1" t="n">
        <v>18.5</v>
      </c>
      <c r="B1112" s="1" t="n">
        <v>18.5</v>
      </c>
      <c r="D1112" s="2" t="s">
        <v>1584</v>
      </c>
      <c r="E1112" s="13"/>
    </row>
    <row r="1113" customFormat="false" ht="11.25" hidden="false" customHeight="false" outlineLevel="0" collapsed="false">
      <c r="A1113" s="1" t="n">
        <v>31</v>
      </c>
      <c r="B1113" s="1" t="n">
        <v>31</v>
      </c>
      <c r="D1113" s="2" t="s">
        <v>1585</v>
      </c>
      <c r="E1113" s="13"/>
    </row>
    <row r="1114" customFormat="false" ht="11.25" hidden="false" customHeight="false" outlineLevel="0" collapsed="false">
      <c r="D1114" s="2" t="s">
        <v>1581</v>
      </c>
      <c r="E1114" s="13"/>
    </row>
    <row r="1115" customFormat="false" ht="11.25" hidden="false" customHeight="false" outlineLevel="0" collapsed="false">
      <c r="A1115" s="1" t="n">
        <v>124</v>
      </c>
      <c r="B1115" s="1" t="n">
        <v>124</v>
      </c>
      <c r="D1115" s="2" t="s">
        <v>1586</v>
      </c>
      <c r="E1115" s="13" t="s">
        <v>1587</v>
      </c>
    </row>
    <row r="1116" customFormat="false" ht="11.25" hidden="false" customHeight="false" outlineLevel="0" collapsed="false">
      <c r="A1116" s="1" t="n">
        <v>205.5</v>
      </c>
      <c r="B1116" s="1" t="n">
        <v>205.5</v>
      </c>
      <c r="D1116" s="2" t="s">
        <v>1588</v>
      </c>
      <c r="E1116" s="13" t="s">
        <v>1589</v>
      </c>
    </row>
    <row r="1117" customFormat="false" ht="11.25" hidden="false" customHeight="false" outlineLevel="0" collapsed="false">
      <c r="A1117" s="1" t="n">
        <v>246.5</v>
      </c>
      <c r="B1117" s="1" t="n">
        <v>246.5</v>
      </c>
      <c r="D1117" s="2" t="s">
        <v>1590</v>
      </c>
      <c r="E1117" s="13" t="s">
        <v>1591</v>
      </c>
    </row>
    <row r="1118" customFormat="false" ht="11.25" hidden="false" customHeight="false" outlineLevel="0" collapsed="false">
      <c r="A1118" s="1" t="n">
        <v>349.5</v>
      </c>
      <c r="B1118" s="1" t="n">
        <v>349.5</v>
      </c>
      <c r="D1118" s="2" t="s">
        <v>1592</v>
      </c>
      <c r="E1118" s="13" t="s">
        <v>1593</v>
      </c>
    </row>
    <row r="1119" customFormat="false" ht="11.25" hidden="false" customHeight="false" outlineLevel="0" collapsed="false">
      <c r="A1119" s="1" t="n">
        <v>724.5</v>
      </c>
      <c r="B1119" s="1" t="n">
        <v>724.5</v>
      </c>
      <c r="D1119" s="2" t="s">
        <v>1594</v>
      </c>
      <c r="E1119" s="13" t="s">
        <v>1595</v>
      </c>
    </row>
    <row r="1120" customFormat="false" ht="11.25" hidden="false" customHeight="false" outlineLevel="0" collapsed="false">
      <c r="A1120" s="1" t="n">
        <v>1133.5</v>
      </c>
      <c r="B1120" s="1" t="n">
        <v>1133.5</v>
      </c>
      <c r="D1120" s="2" t="s">
        <v>1596</v>
      </c>
      <c r="E1120" s="13" t="s">
        <v>1597</v>
      </c>
    </row>
    <row r="1121" customFormat="false" ht="11.25" hidden="false" customHeight="false" outlineLevel="0" collapsed="false">
      <c r="A1121" s="1" t="n">
        <v>1297.5</v>
      </c>
      <c r="B1121" s="1" t="n">
        <v>1297.5</v>
      </c>
      <c r="D1121" s="2" t="s">
        <v>1598</v>
      </c>
      <c r="E1121" s="13"/>
    </row>
    <row r="1122" customFormat="false" ht="11.25" hidden="false" customHeight="false" outlineLevel="0" collapsed="false">
      <c r="A1122" s="1" t="n">
        <v>812</v>
      </c>
      <c r="B1122" s="1" t="n">
        <v>812</v>
      </c>
      <c r="D1122" s="2" t="s">
        <v>1599</v>
      </c>
      <c r="E1122" s="13" t="s">
        <v>1600</v>
      </c>
    </row>
    <row r="1123" customFormat="false" ht="11.25" hidden="false" customHeight="false" outlineLevel="0" collapsed="false">
      <c r="A1123" s="1" t="n">
        <v>888.5</v>
      </c>
      <c r="B1123" s="1" t="n">
        <v>888.5</v>
      </c>
      <c r="D1123" s="2" t="s">
        <v>1599</v>
      </c>
      <c r="E1123" s="13" t="s">
        <v>1601</v>
      </c>
    </row>
    <row r="1124" customFormat="false" ht="11.25" hidden="false" customHeight="false" outlineLevel="0" collapsed="false">
      <c r="A1124" s="1" t="n">
        <v>1092.5</v>
      </c>
      <c r="B1124" s="1" t="n">
        <v>1092.5</v>
      </c>
      <c r="D1124" s="2" t="s">
        <v>1599</v>
      </c>
      <c r="E1124" s="13" t="s">
        <v>1602</v>
      </c>
    </row>
    <row r="1125" customFormat="false" ht="11.25" hidden="false" customHeight="false" outlineLevel="0" collapsed="false">
      <c r="D1125" s="2" t="s">
        <v>1583</v>
      </c>
      <c r="E1125" s="13"/>
    </row>
    <row r="1126" customFormat="false" ht="11.25" hidden="false" customHeight="false" outlineLevel="0" collapsed="false">
      <c r="A1126" s="1" t="n">
        <v>180</v>
      </c>
      <c r="B1126" s="1" t="n">
        <v>180</v>
      </c>
      <c r="D1126" s="2" t="s">
        <v>1603</v>
      </c>
      <c r="E1126" s="13"/>
    </row>
    <row r="1127" customFormat="false" ht="11.25" hidden="false" customHeight="false" outlineLevel="0" collapsed="false">
      <c r="A1127" s="1" t="n">
        <v>35.5</v>
      </c>
      <c r="B1127" s="1" t="n">
        <v>35.5</v>
      </c>
      <c r="D1127" s="2" t="s">
        <v>1604</v>
      </c>
      <c r="E1127" s="13"/>
    </row>
    <row r="1128" customFormat="false" ht="11.25" hidden="false" customHeight="false" outlineLevel="0" collapsed="false">
      <c r="A1128" s="1" t="n">
        <v>28.5</v>
      </c>
      <c r="B1128" s="1" t="n">
        <v>28.5</v>
      </c>
      <c r="D1128" s="2" t="s">
        <v>1605</v>
      </c>
      <c r="E1128" s="13"/>
    </row>
    <row r="1129" customFormat="false" ht="11.25" hidden="false" customHeight="false" outlineLevel="0" collapsed="false">
      <c r="A1129" s="1" t="n">
        <v>5</v>
      </c>
      <c r="B1129" s="1" t="n">
        <v>5</v>
      </c>
      <c r="D1129" s="2" t="s">
        <v>1606</v>
      </c>
      <c r="E1129" s="13"/>
    </row>
    <row r="1130" customFormat="false" ht="11.25" hidden="false" customHeight="false" outlineLevel="0" collapsed="false">
      <c r="A1130" s="1" t="n">
        <v>34.5</v>
      </c>
      <c r="B1130" s="1" t="n">
        <v>34.5</v>
      </c>
      <c r="D1130" s="2" t="s">
        <v>1607</v>
      </c>
      <c r="E1130" s="13"/>
    </row>
    <row r="1131" customFormat="false" ht="11.25" hidden="false" customHeight="false" outlineLevel="0" collapsed="false">
      <c r="A1131" s="1" t="n">
        <v>116.5</v>
      </c>
      <c r="B1131" s="1" t="n">
        <v>116.5</v>
      </c>
      <c r="D1131" s="2" t="s">
        <v>1608</v>
      </c>
      <c r="E1131" s="13" t="s">
        <v>1609</v>
      </c>
    </row>
    <row r="1132" customFormat="false" ht="11.25" hidden="false" customHeight="false" outlineLevel="0" collapsed="false">
      <c r="A1132" s="1" t="n">
        <v>115.5</v>
      </c>
      <c r="B1132" s="1" t="n">
        <v>115.5</v>
      </c>
      <c r="D1132" s="2" t="s">
        <v>1610</v>
      </c>
      <c r="E1132" s="13" t="s">
        <v>1609</v>
      </c>
    </row>
    <row r="1133" customFormat="false" ht="11.25" hidden="false" customHeight="false" outlineLevel="0" collapsed="false">
      <c r="A1133" s="1" t="n">
        <v>36.5</v>
      </c>
      <c r="B1133" s="1" t="n">
        <v>36.5</v>
      </c>
      <c r="D1133" s="2" t="s">
        <v>1611</v>
      </c>
      <c r="E1133" s="13"/>
    </row>
    <row r="1134" customFormat="false" ht="11.25" hidden="false" customHeight="false" outlineLevel="0" collapsed="false">
      <c r="A1134" s="1" t="n">
        <v>30</v>
      </c>
      <c r="B1134" s="1" t="n">
        <v>30</v>
      </c>
      <c r="D1134" s="2" t="s">
        <v>1612</v>
      </c>
      <c r="E1134" s="13" t="s">
        <v>1613</v>
      </c>
    </row>
    <row r="1135" customFormat="false" ht="11.25" hidden="false" customHeight="false" outlineLevel="0" collapsed="false">
      <c r="A1135" s="1" t="n">
        <v>36.5</v>
      </c>
      <c r="B1135" s="1" t="n">
        <v>36.5</v>
      </c>
      <c r="D1135" s="2" t="s">
        <v>1614</v>
      </c>
      <c r="E1135" s="13" t="s">
        <v>1615</v>
      </c>
    </row>
    <row r="1136" customFormat="false" ht="11.25" hidden="false" customHeight="false" outlineLevel="0" collapsed="false">
      <c r="A1136" s="1" t="n">
        <v>72</v>
      </c>
      <c r="B1136" s="1" t="n">
        <v>72</v>
      </c>
      <c r="D1136" s="2" t="s">
        <v>1616</v>
      </c>
      <c r="E1136" s="13" t="s">
        <v>1615</v>
      </c>
    </row>
    <row r="1137" customFormat="false" ht="11.25" hidden="false" customHeight="false" outlineLevel="0" collapsed="false">
      <c r="A1137" s="1" t="n">
        <v>190</v>
      </c>
      <c r="B1137" s="1" t="n">
        <v>190</v>
      </c>
      <c r="D1137" s="2" t="s">
        <v>1617</v>
      </c>
      <c r="E1137" s="13"/>
    </row>
    <row r="1138" customFormat="false" ht="11.25" hidden="false" customHeight="false" outlineLevel="0" collapsed="false">
      <c r="A1138" s="1" t="n">
        <v>43.5</v>
      </c>
      <c r="B1138" s="1" t="n">
        <v>43.5</v>
      </c>
      <c r="D1138" s="2" t="s">
        <v>1618</v>
      </c>
      <c r="E1138" s="13"/>
    </row>
    <row r="1139" customFormat="false" ht="11.25" hidden="false" customHeight="false" outlineLevel="0" collapsed="false">
      <c r="A1139" s="1" t="n">
        <v>49</v>
      </c>
      <c r="B1139" s="1" t="n">
        <v>49</v>
      </c>
      <c r="D1139" s="2" t="s">
        <v>1619</v>
      </c>
      <c r="E1139" s="13"/>
    </row>
    <row r="1140" customFormat="false" ht="11.25" hidden="false" customHeight="false" outlineLevel="0" collapsed="false">
      <c r="A1140" s="1" t="n">
        <v>64.5</v>
      </c>
      <c r="B1140" s="1" t="n">
        <v>64.5</v>
      </c>
      <c r="D1140" s="2" t="s">
        <v>1620</v>
      </c>
      <c r="E1140" s="13"/>
    </row>
    <row r="1141" customFormat="false" ht="11.25" hidden="false" customHeight="false" outlineLevel="0" collapsed="false">
      <c r="A1141" s="1" t="n">
        <v>68.5</v>
      </c>
      <c r="B1141" s="1" t="n">
        <v>68.5</v>
      </c>
      <c r="D1141" s="2" t="s">
        <v>1621</v>
      </c>
      <c r="E1141" s="13"/>
    </row>
    <row r="1142" customFormat="false" ht="11.25" hidden="false" customHeight="false" outlineLevel="0" collapsed="false">
      <c r="A1142" s="1" t="n">
        <v>81.5</v>
      </c>
      <c r="B1142" s="1" t="n">
        <v>81.5</v>
      </c>
      <c r="D1142" s="2" t="s">
        <v>1622</v>
      </c>
      <c r="E1142" s="13"/>
    </row>
    <row r="1143" customFormat="false" ht="11.25" hidden="false" customHeight="false" outlineLevel="0" collapsed="false">
      <c r="A1143" s="1" t="n">
        <v>58</v>
      </c>
      <c r="B1143" s="1" t="n">
        <v>58</v>
      </c>
      <c r="D1143" s="2" t="s">
        <v>1623</v>
      </c>
      <c r="E1143" s="13"/>
    </row>
    <row r="1144" customFormat="false" ht="11.25" hidden="false" customHeight="false" outlineLevel="0" collapsed="false">
      <c r="A1144" s="1" t="n">
        <v>81.5</v>
      </c>
      <c r="B1144" s="1" t="n">
        <v>81.5</v>
      </c>
      <c r="D1144" s="2" t="s">
        <v>1624</v>
      </c>
      <c r="E1144" s="13"/>
    </row>
    <row r="1145" customFormat="false" ht="11.25" hidden="false" customHeight="false" outlineLevel="0" collapsed="false">
      <c r="A1145" s="1" t="n">
        <v>31.5</v>
      </c>
      <c r="B1145" s="1" t="n">
        <v>31.5</v>
      </c>
      <c r="D1145" s="2" t="s">
        <v>1625</v>
      </c>
      <c r="E1145" s="13"/>
    </row>
    <row r="1146" customFormat="false" ht="11.25" hidden="false" customHeight="false" outlineLevel="0" collapsed="false">
      <c r="D1146" s="2" t="s">
        <v>552</v>
      </c>
      <c r="E1146" s="13"/>
    </row>
    <row r="1147" customFormat="false" ht="11.25" hidden="false" customHeight="false" outlineLevel="0" collapsed="false">
      <c r="A1147" s="1" t="n">
        <v>154</v>
      </c>
      <c r="B1147" s="1" t="n">
        <v>150.5</v>
      </c>
      <c r="D1147" s="2" t="s">
        <v>1626</v>
      </c>
      <c r="E1147" s="13" t="s">
        <v>1627</v>
      </c>
    </row>
    <row r="1148" customFormat="false" ht="11.25" hidden="false" customHeight="false" outlineLevel="0" collapsed="false">
      <c r="D1148" s="2" t="s">
        <v>1467</v>
      </c>
      <c r="E1148" s="13"/>
    </row>
    <row r="1149" customFormat="false" ht="11.25" hidden="false" customHeight="false" outlineLevel="0" collapsed="false">
      <c r="A1149" s="1" t="n">
        <v>5</v>
      </c>
      <c r="B1149" s="1" t="n">
        <v>5</v>
      </c>
      <c r="D1149" s="2" t="s">
        <v>1628</v>
      </c>
      <c r="E1149" s="13"/>
    </row>
    <row r="1150" customFormat="false" ht="11.25" hidden="false" customHeight="false" outlineLevel="0" collapsed="false">
      <c r="A1150" s="1" t="n">
        <v>5</v>
      </c>
      <c r="B1150" s="1" t="n">
        <v>5</v>
      </c>
      <c r="D1150" s="2" t="s">
        <v>1629</v>
      </c>
      <c r="E1150" s="13"/>
    </row>
    <row r="1151" customFormat="false" ht="11.25" hidden="false" customHeight="false" outlineLevel="0" collapsed="false">
      <c r="A1151" s="1" t="n">
        <v>5</v>
      </c>
      <c r="B1151" s="1" t="n">
        <v>5</v>
      </c>
      <c r="D1151" s="2" t="s">
        <v>1630</v>
      </c>
      <c r="E1151" s="13"/>
    </row>
    <row r="1152" customFormat="false" ht="11.25" hidden="false" customHeight="false" outlineLevel="0" collapsed="false">
      <c r="A1152" s="1" t="n">
        <v>4.5</v>
      </c>
      <c r="B1152" s="1" t="n">
        <v>4.5</v>
      </c>
      <c r="D1152" s="2" t="s">
        <v>1631</v>
      </c>
      <c r="E1152" s="13" t="s">
        <v>1632</v>
      </c>
    </row>
    <row r="1153" customFormat="false" ht="11.25" hidden="false" customHeight="false" outlineLevel="0" collapsed="false">
      <c r="A1153" s="1" t="n">
        <v>4.5</v>
      </c>
      <c r="B1153" s="1" t="n">
        <v>4.5</v>
      </c>
      <c r="D1153" s="2" t="s">
        <v>1633</v>
      </c>
      <c r="E1153" s="13"/>
    </row>
    <row r="1154" customFormat="false" ht="11.25" hidden="false" customHeight="false" outlineLevel="0" collapsed="false">
      <c r="A1154" s="1" t="n">
        <v>7</v>
      </c>
      <c r="B1154" s="1" t="n">
        <v>7</v>
      </c>
      <c r="D1154" s="2" t="s">
        <v>1634</v>
      </c>
      <c r="E1154" s="13" t="s">
        <v>1632</v>
      </c>
    </row>
    <row r="1155" customFormat="false" ht="11.25" hidden="false" customHeight="false" outlineLevel="0" collapsed="false">
      <c r="A1155" s="1" t="n">
        <v>7.5</v>
      </c>
      <c r="B1155" s="1" t="n">
        <v>7.5</v>
      </c>
      <c r="D1155" s="2" t="s">
        <v>1635</v>
      </c>
      <c r="E1155" s="13" t="s">
        <v>1632</v>
      </c>
    </row>
    <row r="1156" customFormat="false" ht="11.25" hidden="false" customHeight="false" outlineLevel="0" collapsed="false">
      <c r="A1156" s="1" t="n">
        <v>8</v>
      </c>
      <c r="B1156" s="1" t="n">
        <v>8</v>
      </c>
      <c r="D1156" s="2" t="s">
        <v>1636</v>
      </c>
      <c r="E1156" s="13" t="s">
        <v>1632</v>
      </c>
    </row>
    <row r="1157" customFormat="false" ht="11.25" hidden="false" customHeight="false" outlineLevel="0" collapsed="false">
      <c r="A1157" s="1" t="n">
        <v>10.5</v>
      </c>
      <c r="B1157" s="1" t="n">
        <v>10.5</v>
      </c>
      <c r="D1157" s="2" t="s">
        <v>1637</v>
      </c>
      <c r="E1157" s="13"/>
    </row>
    <row r="1158" customFormat="false" ht="11.25" hidden="false" customHeight="false" outlineLevel="0" collapsed="false">
      <c r="A1158" s="1" t="n">
        <v>12</v>
      </c>
      <c r="B1158" s="1" t="n">
        <v>12</v>
      </c>
      <c r="D1158" s="2" t="s">
        <v>1638</v>
      </c>
      <c r="E1158" s="13" t="s">
        <v>1632</v>
      </c>
    </row>
    <row r="1159" customFormat="false" ht="11.25" hidden="false" customHeight="false" outlineLevel="0" collapsed="false">
      <c r="A1159" s="1" t="n">
        <v>13.5</v>
      </c>
      <c r="B1159" s="1" t="n">
        <v>13.5</v>
      </c>
      <c r="D1159" s="2" t="s">
        <v>1639</v>
      </c>
      <c r="E1159" s="13" t="s">
        <v>1640</v>
      </c>
    </row>
    <row r="1160" customFormat="false" ht="11.25" hidden="false" customHeight="false" outlineLevel="0" collapsed="false">
      <c r="A1160" s="1" t="n">
        <v>16</v>
      </c>
      <c r="B1160" s="1" t="n">
        <v>16</v>
      </c>
      <c r="D1160" s="2" t="s">
        <v>1641</v>
      </c>
      <c r="E1160" s="13" t="s">
        <v>1640</v>
      </c>
    </row>
    <row r="1161" customFormat="false" ht="11.25" hidden="false" customHeight="false" outlineLevel="0" collapsed="false">
      <c r="A1161" s="1" t="n">
        <v>6</v>
      </c>
      <c r="B1161" s="1" t="n">
        <v>6</v>
      </c>
      <c r="D1161" s="2" t="s">
        <v>1642</v>
      </c>
      <c r="E1161" s="13"/>
    </row>
    <row r="1162" customFormat="false" ht="11.25" hidden="false" customHeight="false" outlineLevel="0" collapsed="false">
      <c r="A1162" s="1" t="n">
        <v>5</v>
      </c>
      <c r="B1162" s="1" t="n">
        <v>5</v>
      </c>
      <c r="D1162" s="2" t="s">
        <v>1643</v>
      </c>
      <c r="E1162" s="13"/>
    </row>
    <row r="1163" customFormat="false" ht="11.25" hidden="false" customHeight="false" outlineLevel="0" collapsed="false">
      <c r="A1163" s="1" t="n">
        <v>6</v>
      </c>
      <c r="B1163" s="1" t="n">
        <v>6</v>
      </c>
      <c r="D1163" s="2" t="s">
        <v>1644</v>
      </c>
      <c r="E1163" s="13"/>
    </row>
    <row r="1164" customFormat="false" ht="11.25" hidden="false" customHeight="false" outlineLevel="0" collapsed="false">
      <c r="A1164" s="1" t="n">
        <v>6</v>
      </c>
      <c r="B1164" s="1" t="n">
        <v>6</v>
      </c>
      <c r="D1164" s="2" t="s">
        <v>1645</v>
      </c>
      <c r="E1164" s="13"/>
    </row>
    <row r="1165" customFormat="false" ht="11.25" hidden="false" customHeight="false" outlineLevel="0" collapsed="false">
      <c r="A1165" s="1" t="n">
        <v>6</v>
      </c>
      <c r="B1165" s="1" t="n">
        <v>6</v>
      </c>
      <c r="D1165" s="2" t="s">
        <v>1646</v>
      </c>
      <c r="E1165" s="13"/>
    </row>
    <row r="1166" customFormat="false" ht="11.25" hidden="false" customHeight="false" outlineLevel="0" collapsed="false">
      <c r="A1166" s="1" t="n">
        <v>6</v>
      </c>
      <c r="B1166" s="1" t="n">
        <v>6</v>
      </c>
      <c r="D1166" s="2" t="s">
        <v>1647</v>
      </c>
      <c r="E1166" s="13"/>
    </row>
    <row r="1167" customFormat="false" ht="11.25" hidden="false" customHeight="false" outlineLevel="0" collapsed="false">
      <c r="A1167" s="1" t="n">
        <v>6</v>
      </c>
      <c r="B1167" s="1" t="n">
        <v>6</v>
      </c>
      <c r="D1167" s="2" t="s">
        <v>1648</v>
      </c>
      <c r="E1167" s="13"/>
    </row>
    <row r="1168" customFormat="false" ht="11.25" hidden="false" customHeight="false" outlineLevel="0" collapsed="false">
      <c r="A1168" s="1" t="n">
        <v>6</v>
      </c>
      <c r="B1168" s="1" t="n">
        <v>6</v>
      </c>
      <c r="D1168" s="2" t="s">
        <v>1649</v>
      </c>
      <c r="E1168" s="13"/>
    </row>
    <row r="1169" customFormat="false" ht="11.25" hidden="false" customHeight="false" outlineLevel="0" collapsed="false">
      <c r="A1169" s="1" t="n">
        <v>6</v>
      </c>
      <c r="B1169" s="1" t="n">
        <v>6</v>
      </c>
      <c r="D1169" s="2" t="s">
        <v>1650</v>
      </c>
      <c r="E1169" s="13"/>
    </row>
    <row r="1170" customFormat="false" ht="11.25" hidden="false" customHeight="false" outlineLevel="0" collapsed="false">
      <c r="A1170" s="1" t="n">
        <v>6</v>
      </c>
      <c r="B1170" s="1" t="n">
        <v>6</v>
      </c>
      <c r="D1170" s="2" t="s">
        <v>1651</v>
      </c>
      <c r="E1170" s="13"/>
    </row>
    <row r="1171" customFormat="false" ht="11.25" hidden="false" customHeight="false" outlineLevel="0" collapsed="false">
      <c r="A1171" s="1" t="n">
        <v>6</v>
      </c>
      <c r="B1171" s="1" t="n">
        <v>6</v>
      </c>
      <c r="D1171" s="2" t="s">
        <v>1652</v>
      </c>
      <c r="E1171" s="13"/>
    </row>
    <row r="1172" customFormat="false" ht="11.25" hidden="false" customHeight="false" outlineLevel="0" collapsed="false">
      <c r="A1172" s="1" t="n">
        <v>6</v>
      </c>
      <c r="B1172" s="1" t="n">
        <v>6</v>
      </c>
      <c r="D1172" s="2" t="s">
        <v>1653</v>
      </c>
      <c r="E1172" s="13"/>
    </row>
    <row r="1173" customFormat="false" ht="11.25" hidden="false" customHeight="false" outlineLevel="0" collapsed="false">
      <c r="A1173" s="1" t="n">
        <v>6</v>
      </c>
      <c r="B1173" s="1" t="n">
        <v>6</v>
      </c>
      <c r="D1173" s="2" t="s">
        <v>1654</v>
      </c>
      <c r="E1173" s="13"/>
    </row>
    <row r="1174" customFormat="false" ht="11.25" hidden="false" customHeight="false" outlineLevel="0" collapsed="false">
      <c r="A1174" s="1" t="n">
        <v>6</v>
      </c>
      <c r="B1174" s="1" t="n">
        <v>6</v>
      </c>
      <c r="D1174" s="2" t="s">
        <v>1655</v>
      </c>
      <c r="E1174" s="13"/>
    </row>
    <row r="1175" customFormat="false" ht="11.25" hidden="false" customHeight="false" outlineLevel="0" collapsed="false">
      <c r="A1175" s="1" t="n">
        <v>8.5</v>
      </c>
      <c r="B1175" s="1" t="n">
        <v>8.5</v>
      </c>
      <c r="D1175" s="2" t="s">
        <v>1656</v>
      </c>
      <c r="E1175" s="13"/>
    </row>
    <row r="1176" customFormat="false" ht="11.25" hidden="false" customHeight="false" outlineLevel="0" collapsed="false">
      <c r="A1176" s="1" t="n">
        <v>9</v>
      </c>
      <c r="B1176" s="1" t="n">
        <v>9</v>
      </c>
      <c r="D1176" s="2" t="s">
        <v>1657</v>
      </c>
      <c r="E1176" s="13"/>
    </row>
    <row r="1177" customFormat="false" ht="11.25" hidden="false" customHeight="false" outlineLevel="0" collapsed="false">
      <c r="A1177" s="1" t="n">
        <v>8.5</v>
      </c>
      <c r="B1177" s="1" t="n">
        <v>8.5</v>
      </c>
      <c r="D1177" s="2" t="s">
        <v>1658</v>
      </c>
      <c r="E1177" s="13"/>
    </row>
    <row r="1178" customFormat="false" ht="11.25" hidden="false" customHeight="false" outlineLevel="0" collapsed="false">
      <c r="A1178" s="1" t="n">
        <v>10</v>
      </c>
      <c r="B1178" s="1" t="n">
        <v>10</v>
      </c>
      <c r="D1178" s="2" t="s">
        <v>1659</v>
      </c>
      <c r="E1178" s="13"/>
    </row>
    <row r="1179" customFormat="false" ht="11.25" hidden="false" customHeight="false" outlineLevel="0" collapsed="false">
      <c r="A1179" s="1" t="n">
        <v>11.5</v>
      </c>
      <c r="B1179" s="1" t="n">
        <v>11.5</v>
      </c>
      <c r="D1179" s="2" t="s">
        <v>1660</v>
      </c>
      <c r="E1179" s="13"/>
    </row>
    <row r="1180" customFormat="false" ht="11.25" hidden="false" customHeight="false" outlineLevel="0" collapsed="false">
      <c r="A1180" s="1" t="n">
        <v>11.5</v>
      </c>
      <c r="B1180" s="1" t="n">
        <v>11.5</v>
      </c>
      <c r="D1180" s="2" t="s">
        <v>1661</v>
      </c>
      <c r="E1180" s="13"/>
    </row>
    <row r="1181" customFormat="false" ht="11.25" hidden="false" customHeight="false" outlineLevel="0" collapsed="false">
      <c r="A1181" s="1" t="n">
        <v>11.5</v>
      </c>
      <c r="B1181" s="1" t="n">
        <v>11.5</v>
      </c>
      <c r="D1181" s="2" t="s">
        <v>1662</v>
      </c>
      <c r="E1181" s="13"/>
    </row>
    <row r="1182" customFormat="false" ht="11.25" hidden="false" customHeight="false" outlineLevel="0" collapsed="false">
      <c r="A1182" s="1" t="n">
        <v>12.5</v>
      </c>
      <c r="B1182" s="1" t="n">
        <v>12.5</v>
      </c>
      <c r="D1182" s="2" t="s">
        <v>1663</v>
      </c>
      <c r="E1182" s="13"/>
    </row>
    <row r="1183" customFormat="false" ht="11.25" hidden="false" customHeight="false" outlineLevel="0" collapsed="false">
      <c r="A1183" s="1" t="n">
        <v>17</v>
      </c>
      <c r="B1183" s="1" t="n">
        <v>17</v>
      </c>
      <c r="D1183" s="2" t="s">
        <v>1664</v>
      </c>
      <c r="E1183" s="13"/>
    </row>
    <row r="1184" customFormat="false" ht="11.25" hidden="false" customHeight="false" outlineLevel="0" collapsed="false">
      <c r="A1184" s="1" t="n">
        <v>20.5</v>
      </c>
      <c r="B1184" s="1" t="n">
        <v>20.5</v>
      </c>
      <c r="D1184" s="2" t="s">
        <v>1665</v>
      </c>
      <c r="E1184" s="13"/>
    </row>
    <row r="1185" customFormat="false" ht="11.25" hidden="false" customHeight="false" outlineLevel="0" collapsed="false">
      <c r="A1185" s="1" t="n">
        <v>29</v>
      </c>
      <c r="B1185" s="1" t="n">
        <v>29</v>
      </c>
      <c r="D1185" s="2" t="s">
        <v>1666</v>
      </c>
      <c r="E1185" s="13"/>
    </row>
    <row r="1186" customFormat="false" ht="11.25" hidden="false" customHeight="false" outlineLevel="0" collapsed="false">
      <c r="A1186" s="1" t="n">
        <v>7</v>
      </c>
      <c r="B1186" s="1" t="n">
        <v>7</v>
      </c>
      <c r="D1186" s="2" t="s">
        <v>1667</v>
      </c>
      <c r="E1186" s="13"/>
    </row>
    <row r="1187" customFormat="false" ht="11.25" hidden="false" customHeight="false" outlineLevel="0" collapsed="false">
      <c r="A1187" s="1" t="n">
        <v>8</v>
      </c>
      <c r="B1187" s="1" t="n">
        <v>8</v>
      </c>
      <c r="D1187" s="2" t="s">
        <v>1668</v>
      </c>
      <c r="E1187" s="13"/>
    </row>
    <row r="1188" customFormat="false" ht="11.25" hidden="false" customHeight="false" outlineLevel="0" collapsed="false">
      <c r="A1188" s="1" t="n">
        <v>0.8</v>
      </c>
      <c r="B1188" s="1" t="n">
        <v>0.8</v>
      </c>
      <c r="D1188" s="2" t="s">
        <v>1669</v>
      </c>
      <c r="E1188" s="13"/>
    </row>
    <row r="1189" customFormat="false" ht="11.25" hidden="false" customHeight="false" outlineLevel="0" collapsed="false">
      <c r="A1189" s="1" t="n">
        <v>1.25</v>
      </c>
      <c r="B1189" s="1" t="n">
        <v>1.25</v>
      </c>
      <c r="D1189" s="2" t="s">
        <v>1670</v>
      </c>
      <c r="E1189" s="13"/>
    </row>
    <row r="1190" customFormat="false" ht="11.25" hidden="false" customHeight="false" outlineLevel="0" collapsed="false">
      <c r="A1190" s="1" t="n">
        <v>0.95</v>
      </c>
      <c r="B1190" s="1" t="n">
        <v>0.95</v>
      </c>
      <c r="D1190" s="2" t="s">
        <v>1671</v>
      </c>
      <c r="E1190" s="13"/>
    </row>
    <row r="1191" customFormat="false" ht="11.25" hidden="false" customHeight="false" outlineLevel="0" collapsed="false">
      <c r="A1191" s="1" t="n">
        <v>2.1</v>
      </c>
      <c r="B1191" s="1" t="n">
        <v>2.1</v>
      </c>
      <c r="D1191" s="2" t="s">
        <v>1672</v>
      </c>
      <c r="E1191" s="13"/>
    </row>
    <row r="1192" customFormat="false" ht="11.25" hidden="false" customHeight="false" outlineLevel="0" collapsed="false">
      <c r="A1192" s="1" t="n">
        <v>45</v>
      </c>
      <c r="B1192" s="1" t="n">
        <v>45</v>
      </c>
      <c r="D1192" s="2" t="s">
        <v>1673</v>
      </c>
      <c r="E1192" s="13"/>
    </row>
    <row r="1193" customFormat="false" ht="11.25" hidden="false" customHeight="false" outlineLevel="0" collapsed="false">
      <c r="A1193" s="1" t="n">
        <v>29</v>
      </c>
      <c r="B1193" s="1" t="n">
        <v>29</v>
      </c>
      <c r="D1193" s="2" t="s">
        <v>1674</v>
      </c>
      <c r="E1193" s="13" t="s">
        <v>1675</v>
      </c>
    </row>
    <row r="1194" customFormat="false" ht="11.25" hidden="false" customHeight="false" outlineLevel="0" collapsed="false">
      <c r="A1194" s="1" t="n">
        <v>32</v>
      </c>
      <c r="B1194" s="1" t="n">
        <v>32</v>
      </c>
      <c r="D1194" s="2" t="s">
        <v>1674</v>
      </c>
      <c r="E1194" s="13" t="s">
        <v>1676</v>
      </c>
    </row>
    <row r="1195" customFormat="false" ht="11.25" hidden="false" customHeight="false" outlineLevel="0" collapsed="false">
      <c r="A1195" s="1" t="n">
        <v>6.5</v>
      </c>
      <c r="B1195" s="1" t="n">
        <v>6.5</v>
      </c>
      <c r="D1195" s="2" t="s">
        <v>1677</v>
      </c>
      <c r="E1195" s="13" t="s">
        <v>1678</v>
      </c>
    </row>
    <row r="1196" customFormat="false" ht="11.25" hidden="false" customHeight="false" outlineLevel="0" collapsed="false">
      <c r="A1196" s="1" t="n">
        <v>5.5</v>
      </c>
      <c r="B1196" s="1" t="n">
        <v>5.5</v>
      </c>
      <c r="D1196" s="2" t="s">
        <v>1679</v>
      </c>
      <c r="E1196" s="13"/>
    </row>
    <row r="1197" customFormat="false" ht="11.25" hidden="false" customHeight="false" outlineLevel="0" collapsed="false">
      <c r="A1197" s="1" t="n">
        <v>18.5</v>
      </c>
      <c r="B1197" s="1" t="n">
        <v>18.5</v>
      </c>
      <c r="D1197" s="2" t="s">
        <v>1680</v>
      </c>
      <c r="E1197" s="13"/>
    </row>
    <row r="1198" customFormat="false" ht="11.25" hidden="false" customHeight="false" outlineLevel="0" collapsed="false">
      <c r="A1198" s="1" t="n">
        <v>11.5</v>
      </c>
      <c r="B1198" s="1" t="n">
        <v>11.5</v>
      </c>
      <c r="D1198" s="2" t="s">
        <v>1681</v>
      </c>
      <c r="E1198" s="13"/>
    </row>
    <row r="1199" customFormat="false" ht="11.25" hidden="false" customHeight="false" outlineLevel="0" collapsed="false">
      <c r="A1199" s="1" t="n">
        <v>4</v>
      </c>
      <c r="B1199" s="1" t="n">
        <v>4</v>
      </c>
      <c r="D1199" s="2" t="s">
        <v>1682</v>
      </c>
      <c r="E1199" s="13"/>
    </row>
    <row r="1200" customFormat="false" ht="11.25" hidden="false" customHeight="false" outlineLevel="0" collapsed="false">
      <c r="A1200" s="1" t="n">
        <v>4.5</v>
      </c>
      <c r="B1200" s="1" t="n">
        <v>4.5</v>
      </c>
      <c r="D1200" s="2" t="s">
        <v>1683</v>
      </c>
      <c r="E1200" s="13"/>
    </row>
    <row r="1201" customFormat="false" ht="11.25" hidden="false" customHeight="false" outlineLevel="0" collapsed="false">
      <c r="A1201" s="1" t="n">
        <v>36</v>
      </c>
      <c r="B1201" s="1" t="n">
        <v>36</v>
      </c>
      <c r="D1201" s="2" t="s">
        <v>1684</v>
      </c>
      <c r="E1201" s="13"/>
    </row>
    <row r="1202" customFormat="false" ht="11.25" hidden="false" customHeight="false" outlineLevel="0" collapsed="false">
      <c r="A1202" s="1" t="n">
        <v>11.5</v>
      </c>
      <c r="B1202" s="1" t="n">
        <v>11.5</v>
      </c>
      <c r="D1202" s="2" t="s">
        <v>1685</v>
      </c>
      <c r="E1202" s="13"/>
    </row>
    <row r="1203" customFormat="false" ht="11.25" hidden="false" customHeight="false" outlineLevel="0" collapsed="false">
      <c r="A1203" s="1" t="n">
        <v>11.5</v>
      </c>
      <c r="B1203" s="1" t="n">
        <v>11.5</v>
      </c>
      <c r="D1203" s="2" t="s">
        <v>1686</v>
      </c>
      <c r="E1203" s="13"/>
    </row>
    <row r="1204" customFormat="false" ht="11.25" hidden="false" customHeight="false" outlineLevel="0" collapsed="false">
      <c r="A1204" s="1" t="n">
        <v>19</v>
      </c>
      <c r="B1204" s="1" t="n">
        <v>19</v>
      </c>
      <c r="D1204" s="2" t="s">
        <v>1687</v>
      </c>
      <c r="E1204" s="13" t="s">
        <v>1688</v>
      </c>
    </row>
    <row r="1205" customFormat="false" ht="11.25" hidden="false" customHeight="false" outlineLevel="0" collapsed="false">
      <c r="A1205" s="1" t="n">
        <v>6.5</v>
      </c>
      <c r="B1205" s="1" t="n">
        <v>6.5</v>
      </c>
      <c r="D1205" s="2" t="s">
        <v>1689</v>
      </c>
      <c r="E1205" s="13"/>
    </row>
    <row r="1206" customFormat="false" ht="11.25" hidden="false" customHeight="false" outlineLevel="0" collapsed="false">
      <c r="A1206" s="1" t="n">
        <v>10</v>
      </c>
      <c r="B1206" s="1" t="n">
        <v>10</v>
      </c>
      <c r="D1206" s="2" t="s">
        <v>1690</v>
      </c>
      <c r="E1206" s="13"/>
    </row>
    <row r="1207" customFormat="false" ht="11.25" hidden="false" customHeight="false" outlineLevel="0" collapsed="false">
      <c r="A1207" s="1" t="n">
        <v>13</v>
      </c>
      <c r="B1207" s="1" t="n">
        <v>13</v>
      </c>
      <c r="D1207" s="2" t="s">
        <v>1691</v>
      </c>
      <c r="E1207" s="13"/>
    </row>
    <row r="1208" customFormat="false" ht="11.25" hidden="false" customHeight="false" outlineLevel="0" collapsed="false">
      <c r="A1208" s="1" t="n">
        <v>8</v>
      </c>
      <c r="B1208" s="1" t="n">
        <v>8</v>
      </c>
      <c r="D1208" s="2" t="s">
        <v>1692</v>
      </c>
      <c r="E1208" s="13"/>
    </row>
    <row r="1209" customFormat="false" ht="11.25" hidden="false" customHeight="false" outlineLevel="0" collapsed="false">
      <c r="A1209" s="1" t="n">
        <v>9.5</v>
      </c>
      <c r="B1209" s="1" t="n">
        <v>9.5</v>
      </c>
      <c r="D1209" s="2" t="s">
        <v>1693</v>
      </c>
      <c r="E1209" s="13"/>
    </row>
    <row r="1210" customFormat="false" ht="11.25" hidden="false" customHeight="false" outlineLevel="0" collapsed="false">
      <c r="A1210" s="1" t="n">
        <v>11.5</v>
      </c>
      <c r="B1210" s="1" t="n">
        <v>11.5</v>
      </c>
      <c r="D1210" s="2" t="s">
        <v>1694</v>
      </c>
      <c r="E1210" s="13"/>
    </row>
    <row r="1211" customFormat="false" ht="11.25" hidden="false" customHeight="false" outlineLevel="0" collapsed="false">
      <c r="A1211" s="1" t="n">
        <v>10.5</v>
      </c>
      <c r="B1211" s="1" t="n">
        <v>10.5</v>
      </c>
      <c r="D1211" s="2" t="s">
        <v>1695</v>
      </c>
      <c r="E1211" s="13"/>
    </row>
    <row r="1212" customFormat="false" ht="11.25" hidden="false" customHeight="false" outlineLevel="0" collapsed="false">
      <c r="A1212" s="1" t="n">
        <v>14</v>
      </c>
      <c r="B1212" s="1" t="n">
        <v>14</v>
      </c>
      <c r="D1212" s="2" t="s">
        <v>1696</v>
      </c>
      <c r="E1212" s="13"/>
    </row>
    <row r="1213" customFormat="false" ht="11.25" hidden="false" customHeight="false" outlineLevel="0" collapsed="false">
      <c r="A1213" s="1" t="n">
        <v>10.5</v>
      </c>
      <c r="B1213" s="1" t="n">
        <v>10.5</v>
      </c>
      <c r="D1213" s="2" t="s">
        <v>1697</v>
      </c>
      <c r="E1213" s="13"/>
    </row>
    <row r="1214" customFormat="false" ht="11.25" hidden="false" customHeight="false" outlineLevel="0" collapsed="false">
      <c r="A1214" s="1" t="n">
        <v>13.5</v>
      </c>
      <c r="B1214" s="1" t="n">
        <v>13.5</v>
      </c>
      <c r="D1214" s="2" t="s">
        <v>1698</v>
      </c>
      <c r="E1214" s="13"/>
    </row>
    <row r="1215" customFormat="false" ht="11.25" hidden="false" customHeight="false" outlineLevel="0" collapsed="false">
      <c r="A1215" s="1" t="n">
        <v>10</v>
      </c>
      <c r="B1215" s="1" t="n">
        <v>10</v>
      </c>
      <c r="D1215" s="2" t="s">
        <v>1699</v>
      </c>
      <c r="E1215" s="13" t="s">
        <v>1700</v>
      </c>
    </row>
    <row r="1216" customFormat="false" ht="11.25" hidden="false" customHeight="false" outlineLevel="0" collapsed="false">
      <c r="A1216" s="1" t="n">
        <v>56.5</v>
      </c>
      <c r="B1216" s="1" t="n">
        <v>56.5</v>
      </c>
      <c r="D1216" s="2" t="s">
        <v>1701</v>
      </c>
      <c r="E1216" s="13" t="s">
        <v>1702</v>
      </c>
    </row>
    <row r="1217" customFormat="false" ht="11.25" hidden="false" customHeight="false" outlineLevel="0" collapsed="false">
      <c r="A1217" s="1" t="n">
        <v>57.5</v>
      </c>
      <c r="B1217" s="1" t="n">
        <v>57.5</v>
      </c>
      <c r="D1217" s="2" t="s">
        <v>1703</v>
      </c>
      <c r="E1217" s="13"/>
    </row>
    <row r="1218" customFormat="false" ht="11.25" hidden="false" customHeight="false" outlineLevel="0" collapsed="false">
      <c r="A1218" s="1" t="n">
        <v>169.5</v>
      </c>
      <c r="B1218" s="1" t="n">
        <v>169.5</v>
      </c>
      <c r="D1218" s="2" t="s">
        <v>1704</v>
      </c>
      <c r="E1218" s="13"/>
    </row>
    <row r="1219" customFormat="false" ht="11.25" hidden="false" customHeight="false" outlineLevel="0" collapsed="false">
      <c r="A1219" s="1" t="n">
        <v>162</v>
      </c>
      <c r="B1219" s="1" t="n">
        <v>162</v>
      </c>
      <c r="D1219" s="2" t="s">
        <v>1705</v>
      </c>
      <c r="E1219" s="13"/>
    </row>
    <row r="1220" customFormat="false" ht="11.25" hidden="false" customHeight="false" outlineLevel="0" collapsed="false">
      <c r="A1220" s="1" t="n">
        <v>48</v>
      </c>
      <c r="B1220" s="1" t="n">
        <v>48</v>
      </c>
      <c r="D1220" s="2" t="s">
        <v>1706</v>
      </c>
      <c r="E1220" s="13" t="s">
        <v>1702</v>
      </c>
    </row>
    <row r="1221" customFormat="false" ht="11.25" hidden="false" customHeight="false" outlineLevel="0" collapsed="false">
      <c r="A1221" s="1" t="n">
        <v>62.5</v>
      </c>
      <c r="B1221" s="1" t="n">
        <v>62.5</v>
      </c>
      <c r="D1221" s="2" t="s">
        <v>1707</v>
      </c>
      <c r="E1221" s="13"/>
    </row>
    <row r="1222" customFormat="false" ht="11.25" hidden="false" customHeight="false" outlineLevel="0" collapsed="false">
      <c r="A1222" s="1" t="n">
        <v>51.5</v>
      </c>
      <c r="B1222" s="1" t="n">
        <v>51.5</v>
      </c>
      <c r="D1222" s="2" t="s">
        <v>1708</v>
      </c>
      <c r="E1222" s="13" t="s">
        <v>1702</v>
      </c>
    </row>
    <row r="1223" customFormat="false" ht="11.25" hidden="false" customHeight="false" outlineLevel="0" collapsed="false">
      <c r="A1223" s="1" t="n">
        <v>72</v>
      </c>
      <c r="B1223" s="1" t="n">
        <v>72</v>
      </c>
      <c r="D1223" s="2" t="s">
        <v>1709</v>
      </c>
      <c r="E1223" s="13"/>
    </row>
    <row r="1224" customFormat="false" ht="11.25" hidden="false" customHeight="false" outlineLevel="0" collapsed="false">
      <c r="A1224" s="1" t="n">
        <v>18</v>
      </c>
      <c r="B1224" s="1" t="n">
        <v>18</v>
      </c>
      <c r="D1224" s="2" t="s">
        <v>1710</v>
      </c>
      <c r="E1224" s="13"/>
    </row>
    <row r="1225" customFormat="false" ht="11.25" hidden="false" customHeight="false" outlineLevel="0" collapsed="false">
      <c r="A1225" s="1" t="n">
        <v>26.5</v>
      </c>
      <c r="B1225" s="1" t="n">
        <v>26.5</v>
      </c>
      <c r="D1225" s="2" t="s">
        <v>1711</v>
      </c>
      <c r="E1225" s="13"/>
    </row>
    <row r="1226" customFormat="false" ht="11.25" hidden="false" customHeight="false" outlineLevel="0" collapsed="false">
      <c r="D1226" s="2" t="s">
        <v>1182</v>
      </c>
      <c r="E1226" s="13"/>
    </row>
    <row r="1227" customFormat="false" ht="11.25" hidden="false" customHeight="false" outlineLevel="0" collapsed="false">
      <c r="A1227" s="1" t="n">
        <v>4</v>
      </c>
      <c r="B1227" s="1" t="n">
        <v>4</v>
      </c>
      <c r="D1227" s="2" t="s">
        <v>1712</v>
      </c>
      <c r="E1227" s="13"/>
    </row>
    <row r="1228" customFormat="false" ht="11.25" hidden="false" customHeight="false" outlineLevel="0" collapsed="false">
      <c r="A1228" s="1" t="n">
        <v>5.5</v>
      </c>
      <c r="B1228" s="1" t="n">
        <v>5.5</v>
      </c>
      <c r="D1228" s="2" t="s">
        <v>1713</v>
      </c>
      <c r="E1228" s="13"/>
    </row>
    <row r="1229" customFormat="false" ht="11.25" hidden="false" customHeight="false" outlineLevel="0" collapsed="false">
      <c r="A1229" s="1" t="n">
        <v>5.5</v>
      </c>
      <c r="B1229" s="1" t="n">
        <v>5.5</v>
      </c>
      <c r="D1229" s="2" t="s">
        <v>1714</v>
      </c>
      <c r="E1229" s="13"/>
    </row>
    <row r="1230" customFormat="false" ht="11.25" hidden="false" customHeight="false" outlineLevel="0" collapsed="false">
      <c r="A1230" s="1" t="n">
        <v>9</v>
      </c>
      <c r="B1230" s="1" t="n">
        <v>9</v>
      </c>
      <c r="D1230" s="2" t="s">
        <v>1715</v>
      </c>
      <c r="E1230" s="13"/>
    </row>
    <row r="1231" customFormat="false" ht="11.25" hidden="false" customHeight="false" outlineLevel="0" collapsed="false">
      <c r="A1231" s="1" t="n">
        <v>8.5</v>
      </c>
      <c r="B1231" s="1" t="n">
        <v>8.5</v>
      </c>
      <c r="D1231" s="2" t="s">
        <v>1716</v>
      </c>
      <c r="E1231" s="13"/>
    </row>
    <row r="1232" customFormat="false" ht="11.25" hidden="false" customHeight="false" outlineLevel="0" collapsed="false">
      <c r="A1232" s="1" t="n">
        <v>10</v>
      </c>
      <c r="B1232" s="1" t="n">
        <v>10</v>
      </c>
      <c r="D1232" s="2" t="s">
        <v>1717</v>
      </c>
      <c r="E1232" s="13"/>
    </row>
    <row r="1233" customFormat="false" ht="11.25" hidden="false" customHeight="false" outlineLevel="0" collapsed="false">
      <c r="A1233" s="1" t="n">
        <v>5.5</v>
      </c>
      <c r="B1233" s="1" t="n">
        <v>5.5</v>
      </c>
      <c r="D1233" s="2" t="s">
        <v>1718</v>
      </c>
      <c r="E1233" s="13"/>
    </row>
    <row r="1234" customFormat="false" ht="11.25" hidden="false" customHeight="false" outlineLevel="0" collapsed="false">
      <c r="A1234" s="1" t="n">
        <v>8.5</v>
      </c>
      <c r="B1234" s="1" t="n">
        <v>8.5</v>
      </c>
      <c r="D1234" s="2" t="s">
        <v>1719</v>
      </c>
      <c r="E1234" s="13"/>
    </row>
    <row r="1235" customFormat="false" ht="11.25" hidden="false" customHeight="false" outlineLevel="0" collapsed="false">
      <c r="A1235" s="1" t="n">
        <v>7</v>
      </c>
      <c r="B1235" s="1" t="n">
        <v>7</v>
      </c>
      <c r="D1235" s="2" t="s">
        <v>1720</v>
      </c>
      <c r="E1235" s="13"/>
    </row>
    <row r="1236" customFormat="false" ht="11.25" hidden="false" customHeight="false" outlineLevel="0" collapsed="false">
      <c r="A1236" s="1" t="n">
        <v>9</v>
      </c>
      <c r="B1236" s="1" t="n">
        <v>9</v>
      </c>
      <c r="D1236" s="2" t="s">
        <v>1721</v>
      </c>
      <c r="E1236" s="13"/>
    </row>
    <row r="1237" customFormat="false" ht="11.25" hidden="false" customHeight="false" outlineLevel="0" collapsed="false">
      <c r="A1237" s="1" t="n">
        <v>10.5</v>
      </c>
      <c r="B1237" s="1" t="n">
        <v>10.5</v>
      </c>
      <c r="D1237" s="2" t="s">
        <v>1722</v>
      </c>
      <c r="E1237" s="13"/>
    </row>
    <row r="1238" customFormat="false" ht="11.25" hidden="false" customHeight="false" outlineLevel="0" collapsed="false">
      <c r="A1238" s="1" t="n">
        <v>10</v>
      </c>
      <c r="B1238" s="1" t="n">
        <v>10</v>
      </c>
      <c r="D1238" s="2" t="s">
        <v>1723</v>
      </c>
      <c r="E1238" s="13"/>
    </row>
    <row r="1239" customFormat="false" ht="11.25" hidden="false" customHeight="false" outlineLevel="0" collapsed="false">
      <c r="A1239" s="1" t="n">
        <v>7.5</v>
      </c>
      <c r="B1239" s="1" t="n">
        <v>7.5</v>
      </c>
      <c r="D1239" s="2" t="s">
        <v>1724</v>
      </c>
      <c r="E1239" s="13"/>
    </row>
    <row r="1240" customFormat="false" ht="11.25" hidden="false" customHeight="false" outlineLevel="0" collapsed="false">
      <c r="A1240" s="1" t="n">
        <v>5.5</v>
      </c>
      <c r="B1240" s="1" t="n">
        <v>5.5</v>
      </c>
      <c r="D1240" s="2" t="s">
        <v>1725</v>
      </c>
      <c r="E1240" s="13"/>
    </row>
    <row r="1241" customFormat="false" ht="11.25" hidden="false" customHeight="false" outlineLevel="0" collapsed="false">
      <c r="A1241" s="1" t="n">
        <v>15.5</v>
      </c>
      <c r="B1241" s="1" t="n">
        <v>15.5</v>
      </c>
      <c r="D1241" s="2" t="s">
        <v>1726</v>
      </c>
      <c r="E1241" s="13"/>
    </row>
    <row r="1242" customFormat="false" ht="11.25" hidden="false" customHeight="false" outlineLevel="0" collapsed="false">
      <c r="A1242" s="1" t="n">
        <v>19</v>
      </c>
      <c r="B1242" s="1" t="n">
        <v>19</v>
      </c>
      <c r="D1242" s="2" t="s">
        <v>1727</v>
      </c>
      <c r="E1242" s="13"/>
    </row>
    <row r="1243" customFormat="false" ht="11.25" hidden="false" customHeight="false" outlineLevel="0" collapsed="false">
      <c r="A1243" s="1" t="n">
        <v>19</v>
      </c>
      <c r="B1243" s="1" t="n">
        <v>19</v>
      </c>
      <c r="D1243" s="2" t="s">
        <v>1728</v>
      </c>
      <c r="E1243" s="13"/>
    </row>
    <row r="1244" customFormat="false" ht="11.25" hidden="false" customHeight="false" outlineLevel="0" collapsed="false">
      <c r="A1244" s="1" t="n">
        <v>15.5</v>
      </c>
      <c r="B1244" s="1" t="n">
        <v>15.5</v>
      </c>
      <c r="D1244" s="2" t="s">
        <v>1729</v>
      </c>
      <c r="E1244" s="13"/>
    </row>
    <row r="1245" customFormat="false" ht="11.25" hidden="false" customHeight="false" outlineLevel="0" collapsed="false">
      <c r="A1245" s="1" t="n">
        <v>17</v>
      </c>
      <c r="B1245" s="1" t="n">
        <v>17</v>
      </c>
      <c r="D1245" s="2" t="s">
        <v>1730</v>
      </c>
      <c r="E1245" s="13"/>
    </row>
    <row r="1246" customFormat="false" ht="11.25" hidden="false" customHeight="false" outlineLevel="0" collapsed="false">
      <c r="A1246" s="1" t="n">
        <v>19.5</v>
      </c>
      <c r="B1246" s="1" t="n">
        <v>19.5</v>
      </c>
      <c r="D1246" s="2" t="s">
        <v>1731</v>
      </c>
      <c r="E1246" s="13"/>
    </row>
    <row r="1247" customFormat="false" ht="11.25" hidden="false" customHeight="false" outlineLevel="0" collapsed="false">
      <c r="A1247" s="1" t="n">
        <v>17</v>
      </c>
      <c r="B1247" s="1" t="n">
        <v>17</v>
      </c>
      <c r="D1247" s="2" t="s">
        <v>1732</v>
      </c>
      <c r="E1247" s="13"/>
    </row>
    <row r="1248" customFormat="false" ht="11.25" hidden="false" customHeight="false" outlineLevel="0" collapsed="false">
      <c r="A1248" s="1" t="n">
        <v>49</v>
      </c>
      <c r="B1248" s="1" t="n">
        <v>49</v>
      </c>
      <c r="D1248" s="2" t="s">
        <v>1733</v>
      </c>
      <c r="E1248" s="13"/>
    </row>
    <row r="1249" customFormat="false" ht="11.25" hidden="false" customHeight="false" outlineLevel="0" collapsed="false">
      <c r="A1249" s="1" t="n">
        <v>14.5</v>
      </c>
      <c r="B1249" s="1" t="n">
        <v>14.5</v>
      </c>
      <c r="D1249" s="2" t="s">
        <v>1734</v>
      </c>
      <c r="E1249" s="13"/>
    </row>
    <row r="1250" customFormat="false" ht="11.25" hidden="false" customHeight="false" outlineLevel="0" collapsed="false">
      <c r="A1250" s="1" t="n">
        <v>16</v>
      </c>
      <c r="B1250" s="1" t="n">
        <v>16</v>
      </c>
      <c r="D1250" s="2" t="s">
        <v>1735</v>
      </c>
      <c r="E1250" s="13"/>
    </row>
    <row r="1251" customFormat="false" ht="11.25" hidden="false" customHeight="false" outlineLevel="0" collapsed="false">
      <c r="A1251" s="1" t="n">
        <v>30</v>
      </c>
      <c r="B1251" s="1" t="n">
        <v>30</v>
      </c>
      <c r="D1251" s="2" t="s">
        <v>1736</v>
      </c>
      <c r="E1251" s="13"/>
    </row>
    <row r="1252" customFormat="false" ht="11.25" hidden="false" customHeight="false" outlineLevel="0" collapsed="false">
      <c r="A1252" s="1" t="n">
        <v>31.5</v>
      </c>
      <c r="B1252" s="1" t="n">
        <v>31.5</v>
      </c>
      <c r="D1252" s="2" t="s">
        <v>1737</v>
      </c>
      <c r="E1252" s="13"/>
    </row>
    <row r="1253" customFormat="false" ht="11.25" hidden="false" customHeight="false" outlineLevel="0" collapsed="false">
      <c r="D1253" s="2" t="s">
        <v>1738</v>
      </c>
      <c r="E1253" s="13"/>
    </row>
    <row r="1254" customFormat="false" ht="11.25" hidden="false" customHeight="false" outlineLevel="0" collapsed="false">
      <c r="A1254" s="1" t="n">
        <v>258.5</v>
      </c>
      <c r="B1254" s="1" t="n">
        <v>258.5</v>
      </c>
      <c r="D1254" s="2" t="s">
        <v>1739</v>
      </c>
      <c r="E1254" s="13" t="s">
        <v>1740</v>
      </c>
    </row>
    <row r="1255" customFormat="false" ht="11.25" hidden="false" customHeight="false" outlineLevel="0" collapsed="false">
      <c r="A1255" s="1" t="n">
        <v>255</v>
      </c>
      <c r="B1255" s="1" t="n">
        <v>255</v>
      </c>
      <c r="D1255" s="2" t="s">
        <v>1741</v>
      </c>
      <c r="E1255" s="13" t="s">
        <v>1740</v>
      </c>
    </row>
    <row r="1256" customFormat="false" ht="11.25" hidden="false" customHeight="false" outlineLevel="0" collapsed="false">
      <c r="A1256" s="1" t="n">
        <v>394</v>
      </c>
      <c r="B1256" s="1" t="n">
        <v>394</v>
      </c>
      <c r="D1256" s="2" t="s">
        <v>1742</v>
      </c>
      <c r="E1256" s="13"/>
    </row>
    <row r="1257" customFormat="false" ht="11.25" hidden="false" customHeight="false" outlineLevel="0" collapsed="false">
      <c r="A1257" s="1" t="n">
        <v>388.5</v>
      </c>
      <c r="B1257" s="1" t="n">
        <v>388.5</v>
      </c>
      <c r="D1257" s="2" t="s">
        <v>1743</v>
      </c>
      <c r="E1257" s="13"/>
    </row>
    <row r="1258" customFormat="false" ht="11.25" hidden="false" customHeight="false" outlineLevel="0" collapsed="false">
      <c r="D1258" s="2" t="s">
        <v>586</v>
      </c>
      <c r="E1258" s="13"/>
    </row>
    <row r="1259" customFormat="false" ht="11.25" hidden="false" customHeight="false" outlineLevel="0" collapsed="false">
      <c r="A1259" s="1" t="n">
        <v>16.5</v>
      </c>
      <c r="B1259" s="1" t="n">
        <v>14.5</v>
      </c>
      <c r="D1259" s="2" t="s">
        <v>1744</v>
      </c>
      <c r="E1259" s="13"/>
    </row>
    <row r="1260" customFormat="false" ht="16.5" hidden="false" customHeight="false" outlineLevel="0" collapsed="false">
      <c r="A1260" s="1" t="n">
        <v>157</v>
      </c>
      <c r="B1260" s="1" t="n">
        <v>153.5</v>
      </c>
      <c r="D1260" s="2" t="s">
        <v>1745</v>
      </c>
      <c r="E1260" s="13" t="s">
        <v>1746</v>
      </c>
    </row>
    <row r="1261" customFormat="false" ht="24.75" hidden="false" customHeight="false" outlineLevel="0" collapsed="false">
      <c r="A1261" s="1" t="n">
        <v>261</v>
      </c>
      <c r="B1261" s="1" t="n">
        <v>256.5</v>
      </c>
      <c r="D1261" s="2" t="s">
        <v>1747</v>
      </c>
      <c r="E1261" s="13" t="s">
        <v>1748</v>
      </c>
    </row>
    <row r="1262" customFormat="false" ht="24.75" hidden="false" customHeight="false" outlineLevel="0" collapsed="false">
      <c r="A1262" s="1" t="n">
        <v>375</v>
      </c>
      <c r="B1262" s="1" t="n">
        <v>369.5</v>
      </c>
      <c r="D1262" s="2" t="s">
        <v>1749</v>
      </c>
      <c r="E1262" s="13" t="s">
        <v>1750</v>
      </c>
    </row>
    <row r="1263" customFormat="false" ht="24.75" hidden="false" customHeight="false" outlineLevel="0" collapsed="false">
      <c r="A1263" s="1" t="n">
        <v>277.5</v>
      </c>
      <c r="B1263" s="1" t="n">
        <v>273</v>
      </c>
      <c r="D1263" s="2" t="s">
        <v>1751</v>
      </c>
      <c r="E1263" s="13" t="s">
        <v>1752</v>
      </c>
    </row>
    <row r="1264" customFormat="false" ht="24.75" hidden="false" customHeight="false" outlineLevel="0" collapsed="false">
      <c r="A1264" s="1" t="n">
        <v>353</v>
      </c>
      <c r="B1264" s="1" t="n">
        <v>348</v>
      </c>
      <c r="D1264" s="2" t="s">
        <v>1753</v>
      </c>
      <c r="E1264" s="13" t="s">
        <v>1754</v>
      </c>
    </row>
    <row r="1265" customFormat="false" ht="11.25" hidden="false" customHeight="false" outlineLevel="0" collapsed="false">
      <c r="A1265" s="1" t="n">
        <v>21</v>
      </c>
      <c r="B1265" s="1" t="n">
        <v>19</v>
      </c>
      <c r="D1265" s="2" t="s">
        <v>1755</v>
      </c>
      <c r="E1265" s="13" t="s">
        <v>1756</v>
      </c>
    </row>
    <row r="1266" customFormat="false" ht="11.25" hidden="false" customHeight="false" outlineLevel="0" collapsed="false">
      <c r="D1266" s="2" t="s">
        <v>244</v>
      </c>
      <c r="E1266" s="13"/>
    </row>
    <row r="1267" customFormat="false" ht="11.25" hidden="false" customHeight="false" outlineLevel="0" collapsed="false">
      <c r="A1267" s="1" t="n">
        <v>55</v>
      </c>
      <c r="B1267" s="1" t="n">
        <v>52.5</v>
      </c>
      <c r="D1267" s="2" t="s">
        <v>1757</v>
      </c>
      <c r="E1267" s="13" t="s">
        <v>1758</v>
      </c>
    </row>
    <row r="1268" customFormat="false" ht="11.25" hidden="false" customHeight="false" outlineLevel="0" collapsed="false">
      <c r="A1268" s="1" t="n">
        <v>102.5</v>
      </c>
      <c r="B1268" s="1" t="n">
        <v>99.5</v>
      </c>
      <c r="D1268" s="2" t="s">
        <v>1759</v>
      </c>
      <c r="E1268" s="13" t="s">
        <v>1758</v>
      </c>
    </row>
    <row r="1269" customFormat="false" ht="11.25" hidden="false" customHeight="false" outlineLevel="0" collapsed="false">
      <c r="A1269" s="1" t="n">
        <v>150</v>
      </c>
      <c r="B1269" s="1" t="n">
        <v>146.5</v>
      </c>
      <c r="D1269" s="2" t="s">
        <v>1760</v>
      </c>
      <c r="E1269" s="13" t="s">
        <v>1758</v>
      </c>
    </row>
    <row r="1270" customFormat="false" ht="11.25" hidden="false" customHeight="false" outlineLevel="0" collapsed="false">
      <c r="A1270" s="1" t="n">
        <v>213.5</v>
      </c>
      <c r="B1270" s="1" t="n">
        <v>209.5</v>
      </c>
      <c r="D1270" s="2" t="s">
        <v>1761</v>
      </c>
      <c r="E1270" s="13" t="s">
        <v>1758</v>
      </c>
    </row>
    <row r="1271" customFormat="false" ht="11.25" hidden="false" customHeight="false" outlineLevel="0" collapsed="false">
      <c r="A1271" s="1" t="n">
        <v>277</v>
      </c>
      <c r="B1271" s="1" t="n">
        <v>272.5</v>
      </c>
      <c r="D1271" s="2" t="s">
        <v>1762</v>
      </c>
      <c r="E1271" s="13" t="s">
        <v>1758</v>
      </c>
    </row>
    <row r="1272" customFormat="false" ht="11.25" hidden="false" customHeight="false" outlineLevel="0" collapsed="false">
      <c r="A1272" s="1" t="n">
        <v>110</v>
      </c>
      <c r="B1272" s="1" t="n">
        <v>107</v>
      </c>
      <c r="D1272" s="2" t="s">
        <v>1763</v>
      </c>
      <c r="E1272" s="13" t="s">
        <v>1758</v>
      </c>
    </row>
    <row r="1273" customFormat="false" ht="11.25" hidden="false" customHeight="false" outlineLevel="0" collapsed="false">
      <c r="A1273" s="1" t="n">
        <v>137.5</v>
      </c>
      <c r="B1273" s="1" t="n">
        <v>134</v>
      </c>
      <c r="D1273" s="2" t="s">
        <v>1764</v>
      </c>
      <c r="E1273" s="13" t="s">
        <v>1758</v>
      </c>
    </row>
    <row r="1274" customFormat="false" ht="11.25" hidden="false" customHeight="false" outlineLevel="0" collapsed="false">
      <c r="A1274" s="1" t="n">
        <v>166</v>
      </c>
      <c r="B1274" s="1" t="n">
        <v>162.5</v>
      </c>
      <c r="D1274" s="2" t="s">
        <v>1765</v>
      </c>
      <c r="E1274" s="13" t="s">
        <v>1758</v>
      </c>
    </row>
    <row r="1275" customFormat="false" ht="11.25" hidden="false" customHeight="false" outlineLevel="0" collapsed="false">
      <c r="A1275" s="1" t="n">
        <v>216.5</v>
      </c>
      <c r="B1275" s="1" t="n">
        <v>213</v>
      </c>
      <c r="D1275" s="2" t="s">
        <v>1766</v>
      </c>
      <c r="E1275" s="13" t="s">
        <v>1758</v>
      </c>
    </row>
    <row r="1276" customFormat="false" ht="11.25" hidden="false" customHeight="false" outlineLevel="0" collapsed="false">
      <c r="D1276" s="2" t="s">
        <v>494</v>
      </c>
      <c r="E1276" s="13"/>
    </row>
    <row r="1277" customFormat="false" ht="16.5" hidden="false" customHeight="false" outlineLevel="0" collapsed="false">
      <c r="A1277" s="1" t="n">
        <v>23.5</v>
      </c>
      <c r="B1277" s="1" t="n">
        <v>21</v>
      </c>
      <c r="D1277" s="2" t="s">
        <v>1767</v>
      </c>
      <c r="E1277" s="13" t="s">
        <v>1768</v>
      </c>
    </row>
    <row r="1278" customFormat="false" ht="11.25" hidden="false" customHeight="false" outlineLevel="0" collapsed="false">
      <c r="D1278" s="2" t="s">
        <v>1769</v>
      </c>
      <c r="E1278" s="13"/>
    </row>
    <row r="1279" customFormat="false" ht="11.25" hidden="false" customHeight="false" outlineLevel="0" collapsed="false">
      <c r="A1279" s="1" t="n">
        <v>295.5</v>
      </c>
      <c r="B1279" s="1" t="n">
        <v>295.5</v>
      </c>
      <c r="D1279" s="2" t="s">
        <v>1770</v>
      </c>
      <c r="E1279" s="13" t="s">
        <v>1771</v>
      </c>
    </row>
    <row r="1280" customFormat="false" ht="11.25" hidden="false" customHeight="false" outlineLevel="0" collapsed="false">
      <c r="A1280" s="1" t="n">
        <v>768</v>
      </c>
      <c r="B1280" s="1" t="n">
        <v>768</v>
      </c>
      <c r="D1280" s="2" t="s">
        <v>1772</v>
      </c>
      <c r="E1280" s="13" t="s">
        <v>1773</v>
      </c>
    </row>
    <row r="1281" customFormat="false" ht="16.5" hidden="false" customHeight="false" outlineLevel="0" collapsed="false">
      <c r="A1281" s="1" t="n">
        <v>1129</v>
      </c>
      <c r="B1281" s="1" t="n">
        <v>1129</v>
      </c>
      <c r="D1281" s="2" t="s">
        <v>1774</v>
      </c>
      <c r="E1281" s="13" t="s">
        <v>1775</v>
      </c>
    </row>
    <row r="1282" customFormat="false" ht="16.5" hidden="false" customHeight="false" outlineLevel="0" collapsed="false">
      <c r="A1282" s="1" t="n">
        <v>1190.5</v>
      </c>
      <c r="B1282" s="1" t="n">
        <v>1190.5</v>
      </c>
      <c r="D1282" s="2" t="s">
        <v>1776</v>
      </c>
      <c r="E1282" s="13" t="s">
        <v>1777</v>
      </c>
    </row>
    <row r="1283" customFormat="false" ht="16.5" hidden="false" customHeight="false" outlineLevel="0" collapsed="false">
      <c r="A1283" s="1" t="n">
        <v>1336.5</v>
      </c>
      <c r="B1283" s="1" t="n">
        <v>1336.5</v>
      </c>
      <c r="D1283" s="2" t="s">
        <v>1778</v>
      </c>
      <c r="E1283" s="13" t="s">
        <v>1779</v>
      </c>
    </row>
    <row r="1284" customFormat="false" ht="11.25" hidden="false" customHeight="false" outlineLevel="0" collapsed="false">
      <c r="A1284" s="1" t="n">
        <v>359.5</v>
      </c>
      <c r="B1284" s="1" t="n">
        <v>359.5</v>
      </c>
      <c r="D1284" s="2" t="s">
        <v>1780</v>
      </c>
      <c r="E1284" s="13" t="s">
        <v>1781</v>
      </c>
    </row>
    <row r="1285" customFormat="false" ht="11.25" hidden="false" customHeight="false" outlineLevel="0" collapsed="false">
      <c r="A1285" s="1" t="n">
        <v>397</v>
      </c>
      <c r="B1285" s="1" t="n">
        <v>397</v>
      </c>
      <c r="D1285" s="2" t="s">
        <v>1782</v>
      </c>
      <c r="E1285" s="13" t="s">
        <v>1783</v>
      </c>
    </row>
    <row r="1286" customFormat="false" ht="11.25" hidden="false" customHeight="false" outlineLevel="0" collapsed="false">
      <c r="A1286" s="1" t="n">
        <v>506</v>
      </c>
      <c r="B1286" s="1" t="n">
        <v>506</v>
      </c>
      <c r="D1286" s="2" t="s">
        <v>1784</v>
      </c>
      <c r="E1286" s="13" t="s">
        <v>1785</v>
      </c>
    </row>
    <row r="1287" customFormat="false" ht="11.25" hidden="false" customHeight="false" outlineLevel="0" collapsed="false">
      <c r="A1287" s="1" t="n">
        <v>595</v>
      </c>
      <c r="B1287" s="1" t="n">
        <v>595</v>
      </c>
      <c r="D1287" s="2" t="s">
        <v>1786</v>
      </c>
      <c r="E1287" s="13" t="s">
        <v>1787</v>
      </c>
    </row>
    <row r="1288" customFormat="false" ht="11.25" hidden="false" customHeight="false" outlineLevel="0" collapsed="false">
      <c r="A1288" s="1" t="n">
        <v>644</v>
      </c>
      <c r="B1288" s="1" t="n">
        <v>644</v>
      </c>
      <c r="D1288" s="2" t="s">
        <v>1788</v>
      </c>
      <c r="E1288" s="13" t="s">
        <v>1789</v>
      </c>
    </row>
    <row r="1289" customFormat="false" ht="16.5" hidden="false" customHeight="false" outlineLevel="0" collapsed="false">
      <c r="A1289" s="1" t="n">
        <v>746</v>
      </c>
      <c r="B1289" s="1" t="n">
        <v>746</v>
      </c>
      <c r="D1289" s="2" t="s">
        <v>1790</v>
      </c>
      <c r="E1289" s="13" t="s">
        <v>1791</v>
      </c>
    </row>
    <row r="1290" customFormat="false" ht="16.5" hidden="false" customHeight="false" outlineLevel="0" collapsed="false">
      <c r="A1290" s="1" t="n">
        <v>1076</v>
      </c>
      <c r="B1290" s="1" t="n">
        <v>1076</v>
      </c>
      <c r="D1290" s="2" t="s">
        <v>1792</v>
      </c>
      <c r="E1290" s="13" t="s">
        <v>1793</v>
      </c>
    </row>
    <row r="1291" customFormat="false" ht="16.5" hidden="false" customHeight="false" outlineLevel="0" collapsed="false">
      <c r="A1291" s="1" t="n">
        <v>1522.5</v>
      </c>
      <c r="B1291" s="1" t="n">
        <v>1522.5</v>
      </c>
      <c r="D1291" s="2" t="s">
        <v>1794</v>
      </c>
      <c r="E1291" s="13" t="s">
        <v>1795</v>
      </c>
    </row>
    <row r="1292" customFormat="false" ht="16.5" hidden="false" customHeight="false" outlineLevel="0" collapsed="false">
      <c r="A1292" s="1" t="n">
        <v>1061</v>
      </c>
      <c r="B1292" s="1" t="n">
        <v>1061</v>
      </c>
      <c r="D1292" s="2" t="s">
        <v>1796</v>
      </c>
      <c r="E1292" s="13" t="s">
        <v>1797</v>
      </c>
    </row>
    <row r="1293" customFormat="false" ht="11.25" hidden="false" customHeight="false" outlineLevel="0" collapsed="false">
      <c r="A1293" s="1" t="n">
        <v>508.5</v>
      </c>
      <c r="B1293" s="1" t="n">
        <v>508.5</v>
      </c>
      <c r="D1293" s="2" t="s">
        <v>1798</v>
      </c>
      <c r="E1293" s="13" t="s">
        <v>1799</v>
      </c>
    </row>
    <row r="1294" customFormat="false" ht="11.25" hidden="false" customHeight="false" outlineLevel="0" collapsed="false">
      <c r="A1294" s="1" t="n">
        <v>742</v>
      </c>
      <c r="B1294" s="1" t="n">
        <v>742</v>
      </c>
      <c r="D1294" s="2" t="s">
        <v>1800</v>
      </c>
      <c r="E1294" s="13" t="s">
        <v>1801</v>
      </c>
    </row>
    <row r="1295" customFormat="false" ht="11.25" hidden="false" customHeight="false" outlineLevel="0" collapsed="false">
      <c r="A1295" s="1" t="n">
        <v>445</v>
      </c>
      <c r="B1295" s="1" t="n">
        <v>445</v>
      </c>
      <c r="D1295" s="2" t="s">
        <v>1802</v>
      </c>
      <c r="E1295" s="13" t="s">
        <v>1803</v>
      </c>
    </row>
    <row r="1296" customFormat="false" ht="11.25" hidden="false" customHeight="false" outlineLevel="0" collapsed="false">
      <c r="A1296" s="1" t="n">
        <v>543</v>
      </c>
      <c r="B1296" s="1" t="n">
        <v>543</v>
      </c>
      <c r="D1296" s="2" t="s">
        <v>1804</v>
      </c>
      <c r="E1296" s="13" t="s">
        <v>1805</v>
      </c>
    </row>
    <row r="1297" customFormat="false" ht="16.5" hidden="false" customHeight="false" outlineLevel="0" collapsed="false">
      <c r="A1297" s="1" t="n">
        <v>694.5</v>
      </c>
      <c r="B1297" s="1" t="n">
        <v>694.5</v>
      </c>
      <c r="D1297" s="2" t="s">
        <v>1806</v>
      </c>
      <c r="E1297" s="13" t="s">
        <v>1807</v>
      </c>
    </row>
    <row r="1298" customFormat="false" ht="11.25" hidden="false" customHeight="false" outlineLevel="0" collapsed="false">
      <c r="A1298" s="1" t="n">
        <v>740.5</v>
      </c>
      <c r="B1298" s="1" t="n">
        <v>740.5</v>
      </c>
      <c r="D1298" s="2" t="s">
        <v>1808</v>
      </c>
      <c r="E1298" s="13" t="s">
        <v>1809</v>
      </c>
    </row>
    <row r="1299" customFormat="false" ht="16.5" hidden="false" customHeight="false" outlineLevel="0" collapsed="false">
      <c r="A1299" s="1" t="n">
        <v>639.5</v>
      </c>
      <c r="B1299" s="1" t="n">
        <v>639.5</v>
      </c>
      <c r="D1299" s="2" t="s">
        <v>1810</v>
      </c>
      <c r="E1299" s="13" t="s">
        <v>1811</v>
      </c>
    </row>
    <row r="1300" customFormat="false" ht="16.5" hidden="false" customHeight="false" outlineLevel="0" collapsed="false">
      <c r="A1300" s="1" t="n">
        <v>831</v>
      </c>
      <c r="B1300" s="1" t="n">
        <v>831</v>
      </c>
      <c r="D1300" s="2" t="s">
        <v>1812</v>
      </c>
      <c r="E1300" s="13" t="s">
        <v>1813</v>
      </c>
    </row>
    <row r="1301" customFormat="false" ht="16.5" hidden="false" customHeight="false" outlineLevel="0" collapsed="false">
      <c r="A1301" s="1" t="n">
        <v>975.5</v>
      </c>
      <c r="B1301" s="1" t="n">
        <v>975.5</v>
      </c>
      <c r="D1301" s="2" t="s">
        <v>1814</v>
      </c>
      <c r="E1301" s="13" t="s">
        <v>1815</v>
      </c>
    </row>
    <row r="1302" customFormat="false" ht="11.25" hidden="false" customHeight="false" outlineLevel="0" collapsed="false">
      <c r="A1302" s="1" t="n">
        <v>445</v>
      </c>
      <c r="B1302" s="1" t="n">
        <v>445</v>
      </c>
      <c r="D1302" s="2" t="s">
        <v>1816</v>
      </c>
      <c r="E1302" s="13" t="s">
        <v>1817</v>
      </c>
    </row>
    <row r="1303" customFormat="false" ht="16.5" hidden="false" customHeight="false" outlineLevel="0" collapsed="false">
      <c r="A1303" s="1" t="n">
        <v>607</v>
      </c>
      <c r="B1303" s="1" t="n">
        <v>607</v>
      </c>
      <c r="D1303" s="2" t="s">
        <v>1818</v>
      </c>
      <c r="E1303" s="13" t="s">
        <v>1819</v>
      </c>
    </row>
    <row r="1304" customFormat="false" ht="11.25" hidden="false" customHeight="false" outlineLevel="0" collapsed="false">
      <c r="A1304" s="1" t="n">
        <v>590.5</v>
      </c>
      <c r="B1304" s="1" t="n">
        <v>590.5</v>
      </c>
      <c r="D1304" s="2" t="s">
        <v>1820</v>
      </c>
      <c r="E1304" s="13" t="s">
        <v>1821</v>
      </c>
    </row>
    <row r="1305" customFormat="false" ht="16.5" hidden="false" customHeight="false" outlineLevel="0" collapsed="false">
      <c r="A1305" s="1" t="n">
        <v>816</v>
      </c>
      <c r="B1305" s="1" t="n">
        <v>816</v>
      </c>
      <c r="D1305" s="2" t="s">
        <v>1822</v>
      </c>
      <c r="E1305" s="13" t="s">
        <v>1823</v>
      </c>
    </row>
    <row r="1306" customFormat="false" ht="16.5" hidden="false" customHeight="false" outlineLevel="0" collapsed="false">
      <c r="A1306" s="1" t="n">
        <v>789</v>
      </c>
      <c r="B1306" s="1" t="n">
        <v>789</v>
      </c>
      <c r="D1306" s="2" t="s">
        <v>1824</v>
      </c>
      <c r="E1306" s="13" t="s">
        <v>1825</v>
      </c>
    </row>
    <row r="1307" customFormat="false" ht="16.5" hidden="false" customHeight="false" outlineLevel="0" collapsed="false">
      <c r="A1307" s="1" t="n">
        <v>1072</v>
      </c>
      <c r="B1307" s="1" t="n">
        <v>1072</v>
      </c>
      <c r="D1307" s="2" t="s">
        <v>1826</v>
      </c>
      <c r="E1307" s="13" t="s">
        <v>1827</v>
      </c>
    </row>
    <row r="1308" customFormat="false" ht="16.5" hidden="false" customHeight="false" outlineLevel="0" collapsed="false">
      <c r="A1308" s="1" t="n">
        <v>1861.5</v>
      </c>
      <c r="B1308" s="1" t="n">
        <v>1861.5</v>
      </c>
      <c r="D1308" s="2" t="s">
        <v>1828</v>
      </c>
      <c r="E1308" s="13" t="s">
        <v>1829</v>
      </c>
    </row>
    <row r="1309" customFormat="false" ht="16.5" hidden="false" customHeight="false" outlineLevel="0" collapsed="false">
      <c r="A1309" s="1" t="n">
        <v>922</v>
      </c>
      <c r="B1309" s="1" t="n">
        <v>922</v>
      </c>
      <c r="D1309" s="2" t="s">
        <v>1830</v>
      </c>
      <c r="E1309" s="13" t="s">
        <v>1831</v>
      </c>
    </row>
    <row r="1310" customFormat="false" ht="11.25" hidden="false" customHeight="false" outlineLevel="0" collapsed="false">
      <c r="D1310" s="2" t="s">
        <v>1832</v>
      </c>
      <c r="E1310" s="13"/>
    </row>
    <row r="1311" customFormat="false" ht="11.25" hidden="false" customHeight="false" outlineLevel="0" collapsed="false">
      <c r="A1311" s="1" t="n">
        <v>39</v>
      </c>
      <c r="B1311" s="1" t="n">
        <v>37</v>
      </c>
      <c r="D1311" s="2" t="s">
        <v>1833</v>
      </c>
      <c r="E1311" s="13"/>
    </row>
    <row r="1312" customFormat="false" ht="11.25" hidden="false" customHeight="false" outlineLevel="0" collapsed="false">
      <c r="A1312" s="1" t="n">
        <v>34</v>
      </c>
      <c r="B1312" s="1" t="n">
        <v>32</v>
      </c>
      <c r="D1312" s="2" t="s">
        <v>1834</v>
      </c>
      <c r="E1312" s="13"/>
    </row>
    <row r="1313" customFormat="false" ht="11.25" hidden="false" customHeight="false" outlineLevel="0" collapsed="false">
      <c r="A1313" s="1" t="n">
        <v>34</v>
      </c>
      <c r="B1313" s="1" t="n">
        <v>32</v>
      </c>
      <c r="D1313" s="2" t="s">
        <v>1835</v>
      </c>
      <c r="E1313" s="13"/>
    </row>
    <row r="1314" customFormat="false" ht="11.25" hidden="false" customHeight="false" outlineLevel="0" collapsed="false">
      <c r="A1314" s="1" t="n">
        <v>101</v>
      </c>
      <c r="B1314" s="1" t="n">
        <v>98.5</v>
      </c>
      <c r="D1314" s="2" t="s">
        <v>1836</v>
      </c>
      <c r="E1314" s="13"/>
    </row>
    <row r="1315" customFormat="false" ht="11.25" hidden="false" customHeight="false" outlineLevel="0" collapsed="false">
      <c r="A1315" s="1" t="n">
        <v>23</v>
      </c>
      <c r="B1315" s="1" t="n">
        <v>20.5</v>
      </c>
      <c r="D1315" s="2" t="s">
        <v>1837</v>
      </c>
      <c r="E1315" s="13"/>
    </row>
    <row r="1316" customFormat="false" ht="11.25" hidden="false" customHeight="false" outlineLevel="0" collapsed="false">
      <c r="A1316" s="1" t="n">
        <v>43</v>
      </c>
      <c r="B1316" s="1" t="n">
        <v>40.5</v>
      </c>
      <c r="D1316" s="2" t="s">
        <v>1838</v>
      </c>
      <c r="E1316" s="13"/>
    </row>
    <row r="1317" customFormat="false" ht="11.25" hidden="false" customHeight="false" outlineLevel="0" collapsed="false">
      <c r="A1317" s="1" t="n">
        <v>40</v>
      </c>
      <c r="B1317" s="1" t="n">
        <v>37.5</v>
      </c>
      <c r="D1317" s="2" t="s">
        <v>1839</v>
      </c>
      <c r="E1317" s="13"/>
    </row>
    <row r="1318" customFormat="false" ht="11.25" hidden="false" customHeight="false" outlineLevel="0" collapsed="false">
      <c r="A1318" s="1" t="n">
        <v>76</v>
      </c>
      <c r="B1318" s="1" t="n">
        <v>73.5</v>
      </c>
      <c r="D1318" s="2" t="s">
        <v>1840</v>
      </c>
      <c r="E1318" s="13"/>
    </row>
    <row r="1319" customFormat="false" ht="11.25" hidden="false" customHeight="false" outlineLevel="0" collapsed="false">
      <c r="A1319" s="1" t="n">
        <v>151</v>
      </c>
      <c r="B1319" s="1" t="n">
        <v>148</v>
      </c>
      <c r="D1319" s="2" t="s">
        <v>1841</v>
      </c>
      <c r="E1319" s="13"/>
    </row>
    <row r="1320" customFormat="false" ht="11.25" hidden="false" customHeight="false" outlineLevel="0" collapsed="false">
      <c r="D1320" s="2" t="s">
        <v>1842</v>
      </c>
      <c r="E1320" s="13"/>
    </row>
    <row r="1321" customFormat="false" ht="11.25" hidden="false" customHeight="false" outlineLevel="0" collapsed="false">
      <c r="A1321" s="1" t="n">
        <v>53.5</v>
      </c>
      <c r="B1321" s="1" t="n">
        <v>49</v>
      </c>
      <c r="D1321" s="2" t="s">
        <v>1843</v>
      </c>
      <c r="E1321" s="13" t="s">
        <v>1844</v>
      </c>
    </row>
    <row r="1322" customFormat="false" ht="11.25" hidden="false" customHeight="false" outlineLevel="0" collapsed="false">
      <c r="A1322" s="1" t="n">
        <v>58.5</v>
      </c>
      <c r="B1322" s="1" t="n">
        <v>54</v>
      </c>
      <c r="D1322" s="2" t="s">
        <v>1845</v>
      </c>
      <c r="E1322" s="13" t="s">
        <v>1844</v>
      </c>
    </row>
    <row r="1323" customFormat="false" ht="11.25" hidden="false" customHeight="false" outlineLevel="0" collapsed="false">
      <c r="A1323" s="1" t="n">
        <v>77</v>
      </c>
      <c r="B1323" s="1" t="n">
        <v>71.5</v>
      </c>
      <c r="D1323" s="2" t="s">
        <v>1846</v>
      </c>
      <c r="E1323" s="13" t="s">
        <v>1844</v>
      </c>
    </row>
    <row r="1324" customFormat="false" ht="11.25" hidden="false" customHeight="false" outlineLevel="0" collapsed="false">
      <c r="A1324" s="1" t="n">
        <v>238</v>
      </c>
      <c r="B1324" s="1" t="n">
        <v>226</v>
      </c>
      <c r="D1324" s="2" t="s">
        <v>1847</v>
      </c>
      <c r="E1324" s="13"/>
    </row>
    <row r="1325" customFormat="false" ht="11.25" hidden="false" customHeight="false" outlineLevel="0" collapsed="false">
      <c r="D1325" s="2" t="s">
        <v>1467</v>
      </c>
      <c r="E1325" s="13"/>
    </row>
    <row r="1326" customFormat="false" ht="11.25" hidden="false" customHeight="false" outlineLevel="0" collapsed="false">
      <c r="A1326" s="1" t="n">
        <v>8</v>
      </c>
      <c r="B1326" s="1" t="n">
        <v>8</v>
      </c>
      <c r="D1326" s="2" t="s">
        <v>1848</v>
      </c>
      <c r="E1326" s="13"/>
    </row>
    <row r="1327" customFormat="false" ht="11.25" hidden="false" customHeight="false" outlineLevel="0" collapsed="false">
      <c r="D1327" s="2" t="s">
        <v>586</v>
      </c>
      <c r="E1327" s="13"/>
    </row>
    <row r="1328" customFormat="false" ht="11.25" hidden="false" customHeight="false" outlineLevel="0" collapsed="false">
      <c r="A1328" s="1" t="n">
        <v>24.5</v>
      </c>
      <c r="B1328" s="1" t="n">
        <v>22</v>
      </c>
      <c r="D1328" s="2" t="s">
        <v>1849</v>
      </c>
      <c r="E1328" s="13"/>
    </row>
    <row r="1329" customFormat="false" ht="11.25" hidden="false" customHeight="false" outlineLevel="0" collapsed="false">
      <c r="A1329" s="1" t="n">
        <v>32</v>
      </c>
      <c r="B1329" s="1" t="n">
        <v>30</v>
      </c>
      <c r="D1329" s="2" t="s">
        <v>1850</v>
      </c>
      <c r="E1329" s="13"/>
    </row>
    <row r="1330" customFormat="false" ht="11.25" hidden="false" customHeight="false" outlineLevel="0" collapsed="false">
      <c r="A1330" s="1" t="n">
        <v>44.5</v>
      </c>
      <c r="B1330" s="1" t="n">
        <v>42</v>
      </c>
      <c r="D1330" s="2" t="s">
        <v>1851</v>
      </c>
      <c r="E1330" s="13"/>
    </row>
    <row r="1331" customFormat="false" ht="11.25" hidden="false" customHeight="false" outlineLevel="0" collapsed="false">
      <c r="A1331" s="1" t="n">
        <v>27.5</v>
      </c>
      <c r="B1331" s="1" t="n">
        <v>25</v>
      </c>
      <c r="D1331" s="2" t="s">
        <v>1852</v>
      </c>
      <c r="E1331" s="13"/>
    </row>
    <row r="1332" customFormat="false" ht="11.25" hidden="false" customHeight="false" outlineLevel="0" collapsed="false">
      <c r="A1332" s="1" t="n">
        <v>47</v>
      </c>
      <c r="B1332" s="1" t="n">
        <v>45</v>
      </c>
      <c r="D1332" s="2" t="s">
        <v>1853</v>
      </c>
      <c r="E1332" s="13"/>
    </row>
    <row r="1333" customFormat="false" ht="11.25" hidden="false" customHeight="false" outlineLevel="0" collapsed="false">
      <c r="A1333" s="1" t="n">
        <v>46</v>
      </c>
      <c r="B1333" s="1" t="n">
        <v>43.5</v>
      </c>
      <c r="D1333" s="2" t="s">
        <v>1854</v>
      </c>
      <c r="E1333" s="13"/>
    </row>
    <row r="1334" customFormat="false" ht="11.25" hidden="false" customHeight="false" outlineLevel="0" collapsed="false">
      <c r="A1334" s="1" t="n">
        <v>59.5</v>
      </c>
      <c r="B1334" s="1" t="n">
        <v>57</v>
      </c>
      <c r="D1334" s="2" t="s">
        <v>1855</v>
      </c>
      <c r="E1334" s="13"/>
    </row>
    <row r="1335" customFormat="false" ht="11.25" hidden="false" customHeight="false" outlineLevel="0" collapsed="false">
      <c r="A1335" s="1" t="n">
        <v>67.5</v>
      </c>
      <c r="B1335" s="1" t="n">
        <v>65</v>
      </c>
      <c r="D1335" s="2" t="s">
        <v>1856</v>
      </c>
      <c r="E1335" s="13"/>
    </row>
    <row r="1336" customFormat="false" ht="11.25" hidden="false" customHeight="false" outlineLevel="0" collapsed="false">
      <c r="A1336" s="1" t="n">
        <v>25.5</v>
      </c>
      <c r="B1336" s="1" t="n">
        <v>23.5</v>
      </c>
      <c r="D1336" s="2" t="s">
        <v>1857</v>
      </c>
      <c r="E1336" s="13"/>
    </row>
    <row r="1337" customFormat="false" ht="11.25" hidden="false" customHeight="false" outlineLevel="0" collapsed="false">
      <c r="A1337" s="1" t="n">
        <v>47</v>
      </c>
      <c r="B1337" s="1" t="n">
        <v>45</v>
      </c>
      <c r="D1337" s="2" t="s">
        <v>1858</v>
      </c>
      <c r="E1337" s="13"/>
    </row>
    <row r="1338" customFormat="false" ht="11.25" hidden="false" customHeight="false" outlineLevel="0" collapsed="false">
      <c r="A1338" s="1" t="n">
        <v>44.5</v>
      </c>
      <c r="B1338" s="1" t="n">
        <v>42</v>
      </c>
      <c r="D1338" s="2" t="s">
        <v>1859</v>
      </c>
      <c r="E1338" s="13"/>
    </row>
    <row r="1339" customFormat="false" ht="11.25" hidden="false" customHeight="false" outlineLevel="0" collapsed="false">
      <c r="D1339" s="2" t="s">
        <v>1467</v>
      </c>
      <c r="E1339" s="13"/>
    </row>
    <row r="1340" customFormat="false" ht="16.5" hidden="false" customHeight="false" outlineLevel="0" collapsed="false">
      <c r="A1340" s="1" t="n">
        <v>25</v>
      </c>
      <c r="B1340" s="1" t="n">
        <v>25</v>
      </c>
      <c r="D1340" s="2" t="s">
        <v>1860</v>
      </c>
      <c r="E1340" s="13" t="s">
        <v>1861</v>
      </c>
    </row>
    <row r="1341" customFormat="false" ht="11.25" hidden="false" customHeight="false" outlineLevel="0" collapsed="false">
      <c r="D1341" s="2" t="s">
        <v>586</v>
      </c>
      <c r="E1341" s="13"/>
    </row>
    <row r="1342" customFormat="false" ht="11.25" hidden="false" customHeight="false" outlineLevel="0" collapsed="false">
      <c r="A1342" s="1" t="n">
        <v>14.5</v>
      </c>
      <c r="B1342" s="1" t="n">
        <v>12.5</v>
      </c>
      <c r="D1342" s="2" t="s">
        <v>1862</v>
      </c>
      <c r="E1342" s="13"/>
    </row>
    <row r="1343" customFormat="false" ht="11.25" hidden="false" customHeight="false" outlineLevel="0" collapsed="false">
      <c r="A1343" s="1" t="n">
        <v>20.5</v>
      </c>
      <c r="B1343" s="1" t="n">
        <v>18.5</v>
      </c>
      <c r="D1343" s="2" t="s">
        <v>1863</v>
      </c>
      <c r="E1343" s="13"/>
    </row>
    <row r="1344" customFormat="false" ht="11.25" hidden="false" customHeight="false" outlineLevel="0" collapsed="false">
      <c r="A1344" s="1" t="n">
        <v>39</v>
      </c>
      <c r="B1344" s="1" t="n">
        <v>36.5</v>
      </c>
      <c r="D1344" s="2" t="s">
        <v>1864</v>
      </c>
      <c r="E1344" s="13"/>
    </row>
    <row r="1345" customFormat="false" ht="11.25" hidden="false" customHeight="false" outlineLevel="0" collapsed="false">
      <c r="A1345" s="1" t="n">
        <v>48.5</v>
      </c>
      <c r="B1345" s="1" t="n">
        <v>46</v>
      </c>
      <c r="D1345" s="2" t="s">
        <v>1865</v>
      </c>
      <c r="E1345" s="13"/>
    </row>
    <row r="1346" customFormat="false" ht="11.25" hidden="false" customHeight="false" outlineLevel="0" collapsed="false">
      <c r="A1346" s="1" t="n">
        <v>139.5</v>
      </c>
      <c r="B1346" s="1" t="n">
        <v>136</v>
      </c>
      <c r="D1346" s="2" t="s">
        <v>1866</v>
      </c>
      <c r="E1346" s="13"/>
    </row>
    <row r="1347" customFormat="false" ht="11.25" hidden="false" customHeight="false" outlineLevel="0" collapsed="false">
      <c r="A1347" s="1" t="n">
        <v>162.5</v>
      </c>
      <c r="B1347" s="1" t="n">
        <v>159</v>
      </c>
      <c r="D1347" s="2" t="s">
        <v>1867</v>
      </c>
      <c r="E1347" s="13" t="s">
        <v>1868</v>
      </c>
    </row>
    <row r="1348" customFormat="false" ht="11.25" hidden="false" customHeight="false" outlineLevel="0" collapsed="false">
      <c r="A1348" s="1" t="n">
        <v>8</v>
      </c>
      <c r="B1348" s="1" t="n">
        <v>6</v>
      </c>
      <c r="D1348" s="2" t="s">
        <v>1869</v>
      </c>
      <c r="E1348" s="13" t="s">
        <v>1870</v>
      </c>
    </row>
    <row r="1349" customFormat="false" ht="11.25" hidden="false" customHeight="false" outlineLevel="0" collapsed="false">
      <c r="A1349" s="1" t="n">
        <v>9</v>
      </c>
      <c r="B1349" s="1" t="n">
        <v>7</v>
      </c>
      <c r="D1349" s="2" t="s">
        <v>1871</v>
      </c>
      <c r="E1349" s="13" t="s">
        <v>1872</v>
      </c>
    </row>
    <row r="1350" customFormat="false" ht="11.25" hidden="false" customHeight="false" outlineLevel="0" collapsed="false">
      <c r="A1350" s="1" t="n">
        <v>14</v>
      </c>
      <c r="B1350" s="1" t="n">
        <v>11.5</v>
      </c>
      <c r="D1350" s="2" t="s">
        <v>1873</v>
      </c>
      <c r="E1350" s="13" t="s">
        <v>1874</v>
      </c>
    </row>
    <row r="1351" customFormat="false" ht="11.25" hidden="false" customHeight="false" outlineLevel="0" collapsed="false">
      <c r="A1351" s="1" t="n">
        <v>17.5</v>
      </c>
      <c r="B1351" s="1" t="n">
        <v>15.5</v>
      </c>
      <c r="D1351" s="2" t="s">
        <v>1875</v>
      </c>
      <c r="E1351" s="13" t="s">
        <v>1874</v>
      </c>
    </row>
    <row r="1352" customFormat="false" ht="11.25" hidden="false" customHeight="false" outlineLevel="0" collapsed="false">
      <c r="A1352" s="1" t="n">
        <v>15</v>
      </c>
      <c r="B1352" s="1" t="n">
        <v>12.5</v>
      </c>
      <c r="D1352" s="2" t="s">
        <v>1876</v>
      </c>
      <c r="E1352" s="13"/>
    </row>
    <row r="1353" customFormat="false" ht="11.25" hidden="false" customHeight="false" outlineLevel="0" collapsed="false">
      <c r="A1353" s="1" t="n">
        <v>19.5</v>
      </c>
      <c r="B1353" s="1" t="n">
        <v>17.5</v>
      </c>
      <c r="D1353" s="2" t="s">
        <v>1877</v>
      </c>
      <c r="E1353" s="13" t="s">
        <v>1878</v>
      </c>
    </row>
    <row r="1354" customFormat="false" ht="11.25" hidden="false" customHeight="false" outlineLevel="0" collapsed="false">
      <c r="A1354" s="1" t="n">
        <v>15.5</v>
      </c>
      <c r="B1354" s="1" t="n">
        <v>13.5</v>
      </c>
      <c r="D1354" s="2" t="s">
        <v>1879</v>
      </c>
      <c r="E1354" s="13" t="s">
        <v>1880</v>
      </c>
    </row>
    <row r="1355" customFormat="false" ht="11.25" hidden="false" customHeight="false" outlineLevel="0" collapsed="false">
      <c r="A1355" s="1" t="n">
        <v>24</v>
      </c>
      <c r="B1355" s="1" t="n">
        <v>22</v>
      </c>
      <c r="D1355" s="2" t="s">
        <v>1881</v>
      </c>
      <c r="E1355" s="13" t="s">
        <v>1882</v>
      </c>
    </row>
    <row r="1356" customFormat="false" ht="11.25" hidden="false" customHeight="false" outlineLevel="0" collapsed="false">
      <c r="A1356" s="1" t="n">
        <v>30</v>
      </c>
      <c r="B1356" s="1" t="n">
        <v>28</v>
      </c>
      <c r="D1356" s="2" t="s">
        <v>1883</v>
      </c>
      <c r="E1356" s="13"/>
    </row>
    <row r="1357" customFormat="false" ht="11.25" hidden="false" customHeight="false" outlineLevel="0" collapsed="false">
      <c r="A1357" s="1" t="n">
        <v>34</v>
      </c>
      <c r="B1357" s="1" t="n">
        <v>32</v>
      </c>
      <c r="D1357" s="2" t="s">
        <v>1884</v>
      </c>
      <c r="E1357" s="13" t="s">
        <v>1885</v>
      </c>
    </row>
    <row r="1358" customFormat="false" ht="11.25" hidden="false" customHeight="false" outlineLevel="0" collapsed="false">
      <c r="A1358" s="1" t="n">
        <v>49</v>
      </c>
      <c r="B1358" s="1" t="n">
        <v>46.5</v>
      </c>
      <c r="D1358" s="2" t="s">
        <v>1886</v>
      </c>
      <c r="E1358" s="13" t="s">
        <v>1887</v>
      </c>
    </row>
    <row r="1359" customFormat="false" ht="11.25" hidden="false" customHeight="false" outlineLevel="0" collapsed="false">
      <c r="A1359" s="1" t="n">
        <v>30</v>
      </c>
      <c r="B1359" s="1" t="n">
        <v>28</v>
      </c>
      <c r="D1359" s="2" t="s">
        <v>1888</v>
      </c>
      <c r="E1359" s="13" t="s">
        <v>1889</v>
      </c>
    </row>
    <row r="1360" customFormat="false" ht="11.25" hidden="false" customHeight="false" outlineLevel="0" collapsed="false">
      <c r="A1360" s="1" t="n">
        <v>49</v>
      </c>
      <c r="B1360" s="1" t="n">
        <v>46.5</v>
      </c>
      <c r="D1360" s="2" t="s">
        <v>1890</v>
      </c>
      <c r="E1360" s="13" t="s">
        <v>1891</v>
      </c>
    </row>
    <row r="1361" customFormat="false" ht="11.25" hidden="false" customHeight="false" outlineLevel="0" collapsed="false">
      <c r="A1361" s="1" t="n">
        <v>17.5</v>
      </c>
      <c r="B1361" s="1" t="n">
        <v>15.5</v>
      </c>
      <c r="D1361" s="2" t="s">
        <v>1892</v>
      </c>
      <c r="E1361" s="13" t="s">
        <v>1893</v>
      </c>
    </row>
    <row r="1362" customFormat="false" ht="11.25" hidden="false" customHeight="false" outlineLevel="0" collapsed="false">
      <c r="A1362" s="1" t="n">
        <v>33</v>
      </c>
      <c r="B1362" s="1" t="n">
        <v>31</v>
      </c>
      <c r="D1362" s="2" t="s">
        <v>1894</v>
      </c>
      <c r="E1362" s="13" t="s">
        <v>1895</v>
      </c>
    </row>
    <row r="1363" customFormat="false" ht="11.25" hidden="false" customHeight="false" outlineLevel="0" collapsed="false">
      <c r="A1363" s="1" t="n">
        <v>61.5</v>
      </c>
      <c r="B1363" s="1" t="n">
        <v>59</v>
      </c>
      <c r="D1363" s="2" t="s">
        <v>1896</v>
      </c>
      <c r="E1363" s="13"/>
    </row>
    <row r="1364" customFormat="false" ht="11.25" hidden="false" customHeight="false" outlineLevel="0" collapsed="false">
      <c r="A1364" s="1" t="n">
        <v>35.5</v>
      </c>
      <c r="B1364" s="1" t="n">
        <v>33</v>
      </c>
      <c r="D1364" s="2" t="s">
        <v>1897</v>
      </c>
      <c r="E1364" s="13"/>
    </row>
    <row r="1365" customFormat="false" ht="11.25" hidden="false" customHeight="false" outlineLevel="0" collapsed="false">
      <c r="A1365" s="1" t="n">
        <v>53</v>
      </c>
      <c r="B1365" s="1" t="n">
        <v>51</v>
      </c>
      <c r="D1365" s="2" t="s">
        <v>1898</v>
      </c>
      <c r="E1365" s="13"/>
    </row>
    <row r="1366" customFormat="false" ht="11.25" hidden="false" customHeight="false" outlineLevel="0" collapsed="false">
      <c r="D1366" s="2" t="s">
        <v>861</v>
      </c>
      <c r="E1366" s="13"/>
    </row>
    <row r="1367" customFormat="false" ht="11.25" hidden="false" customHeight="false" outlineLevel="0" collapsed="false">
      <c r="A1367" s="1" t="n">
        <v>29.5</v>
      </c>
      <c r="B1367" s="1" t="n">
        <v>27.5</v>
      </c>
      <c r="D1367" s="2" t="s">
        <v>1899</v>
      </c>
      <c r="E1367" s="13" t="s">
        <v>1900</v>
      </c>
    </row>
    <row r="1368" customFormat="false" ht="11.25" hidden="false" customHeight="false" outlineLevel="0" collapsed="false">
      <c r="A1368" s="1" t="n">
        <v>93</v>
      </c>
      <c r="B1368" s="1" t="n">
        <v>90</v>
      </c>
      <c r="D1368" s="2" t="s">
        <v>1901</v>
      </c>
      <c r="E1368" s="13" t="s">
        <v>1902</v>
      </c>
    </row>
    <row r="1369" customFormat="false" ht="11.25" hidden="false" customHeight="false" outlineLevel="0" collapsed="false">
      <c r="D1369" s="2" t="s">
        <v>1903</v>
      </c>
      <c r="E1369" s="13"/>
    </row>
    <row r="1370" customFormat="false" ht="11.25" hidden="false" customHeight="false" outlineLevel="0" collapsed="false">
      <c r="A1370" s="1" t="n">
        <v>19.5</v>
      </c>
      <c r="B1370" s="1" t="n">
        <v>19.5</v>
      </c>
      <c r="D1370" s="2" t="s">
        <v>1904</v>
      </c>
      <c r="E1370" s="13" t="s">
        <v>1905</v>
      </c>
    </row>
    <row r="1371" customFormat="false" ht="11.25" hidden="false" customHeight="false" outlineLevel="0" collapsed="false">
      <c r="A1371" s="1" t="n">
        <v>14</v>
      </c>
      <c r="B1371" s="1" t="n">
        <v>14</v>
      </c>
      <c r="D1371" s="2" t="s">
        <v>1906</v>
      </c>
      <c r="E1371" s="13"/>
    </row>
    <row r="1372" customFormat="false" ht="11.25" hidden="false" customHeight="false" outlineLevel="0" collapsed="false">
      <c r="A1372" s="1" t="n">
        <v>30</v>
      </c>
      <c r="B1372" s="1" t="n">
        <v>30</v>
      </c>
      <c r="D1372" s="2" t="s">
        <v>1907</v>
      </c>
      <c r="E1372" s="13" t="s">
        <v>1908</v>
      </c>
    </row>
    <row r="1373" customFormat="false" ht="11.25" hidden="false" customHeight="false" outlineLevel="0" collapsed="false">
      <c r="A1373" s="1" t="n">
        <v>40</v>
      </c>
      <c r="B1373" s="1" t="n">
        <v>40</v>
      </c>
      <c r="D1373" s="2" t="s">
        <v>1909</v>
      </c>
      <c r="E1373" s="13" t="s">
        <v>1910</v>
      </c>
    </row>
    <row r="1374" customFormat="false" ht="11.25" hidden="false" customHeight="false" outlineLevel="0" collapsed="false">
      <c r="A1374" s="1" t="n">
        <v>25</v>
      </c>
      <c r="B1374" s="1" t="n">
        <v>25</v>
      </c>
      <c r="D1374" s="2" t="s">
        <v>1911</v>
      </c>
      <c r="E1374" s="13" t="s">
        <v>1912</v>
      </c>
    </row>
    <row r="1375" customFormat="false" ht="11.25" hidden="false" customHeight="false" outlineLevel="0" collapsed="false">
      <c r="A1375" s="1" t="n">
        <v>30</v>
      </c>
      <c r="B1375" s="1" t="n">
        <v>30</v>
      </c>
      <c r="D1375" s="2" t="s">
        <v>1913</v>
      </c>
      <c r="E1375" s="13" t="s">
        <v>1914</v>
      </c>
    </row>
    <row r="1376" customFormat="false" ht="11.25" hidden="false" customHeight="false" outlineLevel="0" collapsed="false">
      <c r="E1376" s="13"/>
    </row>
    <row r="1377" customFormat="false" ht="11.25" hidden="false" customHeight="false" outlineLevel="0" collapsed="false">
      <c r="E1377" s="13"/>
    </row>
    <row r="1378" customFormat="false" ht="11.25" hidden="false" customHeight="false" outlineLevel="0" collapsed="false">
      <c r="E1378" s="13"/>
    </row>
    <row r="1379" customFormat="false" ht="11.25" hidden="false" customHeight="false" outlineLevel="0" collapsed="false">
      <c r="E1379" s="13"/>
    </row>
    <row r="1380" customFormat="false" ht="11.25" hidden="false" customHeight="false" outlineLevel="0" collapsed="false">
      <c r="E1380" s="13"/>
    </row>
    <row r="1381" customFormat="false" ht="11.25" hidden="false" customHeight="false" outlineLevel="0" collapsed="false">
      <c r="E1381" s="13"/>
    </row>
    <row r="1382" customFormat="false" ht="11.25" hidden="false" customHeight="false" outlineLevel="0" collapsed="false">
      <c r="E1382" s="13"/>
    </row>
    <row r="1383" customFormat="false" ht="11.25" hidden="false" customHeight="false" outlineLevel="0" collapsed="false">
      <c r="E1383" s="13"/>
    </row>
    <row r="1384" customFormat="false" ht="11.25" hidden="false" customHeight="false" outlineLevel="0" collapsed="false">
      <c r="E1384" s="13"/>
    </row>
    <row r="1385" customFormat="false" ht="11.25" hidden="false" customHeight="false" outlineLevel="0" collapsed="false">
      <c r="E1385" s="13"/>
    </row>
    <row r="1386" customFormat="false" ht="11.25" hidden="false" customHeight="false" outlineLevel="0" collapsed="false">
      <c r="E1386" s="13"/>
    </row>
    <row r="1387" customFormat="false" ht="11.25" hidden="false" customHeight="false" outlineLevel="0" collapsed="false">
      <c r="E1387" s="13"/>
    </row>
    <row r="1388" customFormat="false" ht="11.25" hidden="false" customHeight="false" outlineLevel="0" collapsed="false">
      <c r="E1388" s="13"/>
    </row>
    <row r="1389" customFormat="false" ht="11.25" hidden="false" customHeight="false" outlineLevel="0" collapsed="false">
      <c r="E1389" s="13"/>
    </row>
    <row r="1390" customFormat="false" ht="11.25" hidden="false" customHeight="false" outlineLevel="0" collapsed="false">
      <c r="E1390" s="13"/>
    </row>
    <row r="1391" customFormat="false" ht="11.25" hidden="false" customHeight="false" outlineLevel="0" collapsed="false">
      <c r="E1391" s="13"/>
    </row>
    <row r="1392" customFormat="false" ht="11.25" hidden="false" customHeight="false" outlineLevel="0" collapsed="false">
      <c r="E1392" s="13"/>
    </row>
    <row r="1393" customFormat="false" ht="11.25" hidden="false" customHeight="false" outlineLevel="0" collapsed="false">
      <c r="E1393" s="13"/>
    </row>
    <row r="1394" customFormat="false" ht="11.25" hidden="false" customHeight="false" outlineLevel="0" collapsed="false">
      <c r="E1394" s="13"/>
    </row>
    <row r="1395" customFormat="false" ht="11.25" hidden="false" customHeight="false" outlineLevel="0" collapsed="false">
      <c r="E1395" s="13"/>
    </row>
    <row r="1396" customFormat="false" ht="11.25" hidden="false" customHeight="false" outlineLevel="0" collapsed="false">
      <c r="E1396" s="13"/>
    </row>
    <row r="1397" customFormat="false" ht="11.25" hidden="false" customHeight="false" outlineLevel="0" collapsed="false">
      <c r="E1397" s="13"/>
    </row>
    <row r="1398" customFormat="false" ht="11.25" hidden="false" customHeight="false" outlineLevel="0" collapsed="false">
      <c r="E1398" s="13"/>
    </row>
    <row r="1399" customFormat="false" ht="11.25" hidden="false" customHeight="false" outlineLevel="0" collapsed="false">
      <c r="E1399" s="13"/>
    </row>
    <row r="1400" customFormat="false" ht="11.25" hidden="false" customHeight="false" outlineLevel="0" collapsed="false">
      <c r="E1400" s="13"/>
    </row>
    <row r="1401" customFormat="false" ht="11.25" hidden="false" customHeight="false" outlineLevel="0" collapsed="false">
      <c r="E1401" s="13"/>
    </row>
    <row r="1402" customFormat="false" ht="11.25" hidden="false" customHeight="false" outlineLevel="0" collapsed="false">
      <c r="E1402" s="13"/>
    </row>
    <row r="1403" customFormat="false" ht="11.25" hidden="false" customHeight="false" outlineLevel="0" collapsed="false">
      <c r="E1403" s="13"/>
    </row>
    <row r="1404" customFormat="false" ht="11.25" hidden="false" customHeight="false" outlineLevel="0" collapsed="false">
      <c r="E1404" s="13"/>
    </row>
    <row r="1405" customFormat="false" ht="11.25" hidden="false" customHeight="false" outlineLevel="0" collapsed="false">
      <c r="E1405" s="13"/>
    </row>
    <row r="1406" customFormat="false" ht="11.25" hidden="false" customHeight="false" outlineLevel="0" collapsed="false">
      <c r="E1406" s="13"/>
    </row>
    <row r="1407" customFormat="false" ht="11.25" hidden="false" customHeight="false" outlineLevel="0" collapsed="false">
      <c r="E1407" s="13"/>
    </row>
    <row r="1408" customFormat="false" ht="11.25" hidden="false" customHeight="false" outlineLevel="0" collapsed="false">
      <c r="E1408" s="13"/>
    </row>
    <row r="1409" customFormat="false" ht="11.25" hidden="false" customHeight="false" outlineLevel="0" collapsed="false">
      <c r="E1409" s="13"/>
    </row>
    <row r="1410" customFormat="false" ht="11.25" hidden="false" customHeight="false" outlineLevel="0" collapsed="false">
      <c r="E1410" s="13"/>
    </row>
    <row r="1411" customFormat="false" ht="11.25" hidden="false" customHeight="false" outlineLevel="0" collapsed="false">
      <c r="E1411" s="13"/>
    </row>
    <row r="1412" customFormat="false" ht="11.25" hidden="false" customHeight="false" outlineLevel="0" collapsed="false">
      <c r="E1412" s="13"/>
    </row>
    <row r="1413" customFormat="false" ht="11.25" hidden="false" customHeight="false" outlineLevel="0" collapsed="false">
      <c r="E1413" s="13"/>
    </row>
    <row r="1414" customFormat="false" ht="11.25" hidden="false" customHeight="false" outlineLevel="0" collapsed="false">
      <c r="E1414" s="13"/>
    </row>
    <row r="1415" customFormat="false" ht="11.25" hidden="false" customHeight="false" outlineLevel="0" collapsed="false">
      <c r="E1415" s="13"/>
    </row>
    <row r="1416" customFormat="false" ht="11.25" hidden="false" customHeight="false" outlineLevel="0" collapsed="false">
      <c r="E1416" s="13"/>
    </row>
    <row r="1417" customFormat="false" ht="11.25" hidden="false" customHeight="false" outlineLevel="0" collapsed="false">
      <c r="E1417" s="13"/>
    </row>
    <row r="1418" customFormat="false" ht="11.25" hidden="false" customHeight="false" outlineLevel="0" collapsed="false">
      <c r="E1418" s="13"/>
    </row>
    <row r="1419" customFormat="false" ht="11.25" hidden="false" customHeight="false" outlineLevel="0" collapsed="false">
      <c r="E1419" s="13"/>
    </row>
    <row r="1420" customFormat="false" ht="11.25" hidden="false" customHeight="false" outlineLevel="0" collapsed="false">
      <c r="E1420" s="13"/>
    </row>
    <row r="1421" customFormat="false" ht="11.25" hidden="false" customHeight="false" outlineLevel="0" collapsed="false">
      <c r="E1421" s="13"/>
    </row>
    <row r="1422" customFormat="false" ht="11.25" hidden="false" customHeight="false" outlineLevel="0" collapsed="false">
      <c r="E1422" s="13"/>
    </row>
    <row r="1423" customFormat="false" ht="11.25" hidden="false" customHeight="false" outlineLevel="0" collapsed="false">
      <c r="E1423" s="13"/>
    </row>
    <row r="1424" customFormat="false" ht="11.25" hidden="false" customHeight="false" outlineLevel="0" collapsed="false">
      <c r="E1424" s="13"/>
    </row>
    <row r="1425" customFormat="false" ht="11.25" hidden="false" customHeight="false" outlineLevel="0" collapsed="false">
      <c r="E1425" s="13"/>
    </row>
    <row r="1426" customFormat="false" ht="11.25" hidden="false" customHeight="false" outlineLevel="0" collapsed="false">
      <c r="E1426" s="13"/>
    </row>
    <row r="1427" customFormat="false" ht="11.25" hidden="false" customHeight="false" outlineLevel="0" collapsed="false">
      <c r="E1427" s="13"/>
    </row>
    <row r="1428" customFormat="false" ht="11.25" hidden="false" customHeight="false" outlineLevel="0" collapsed="false">
      <c r="E1428" s="13"/>
    </row>
    <row r="1429" customFormat="false" ht="11.25" hidden="false" customHeight="false" outlineLevel="0" collapsed="false">
      <c r="E1429" s="13"/>
    </row>
    <row r="1430" customFormat="false" ht="11.25" hidden="false" customHeight="false" outlineLevel="0" collapsed="false">
      <c r="E1430" s="13"/>
    </row>
    <row r="1431" customFormat="false" ht="11.25" hidden="false" customHeight="false" outlineLevel="0" collapsed="false">
      <c r="E1431" s="13"/>
    </row>
    <row r="1432" customFormat="false" ht="11.25" hidden="false" customHeight="false" outlineLevel="0" collapsed="false">
      <c r="E1432" s="13"/>
    </row>
    <row r="1433" customFormat="false" ht="11.25" hidden="false" customHeight="false" outlineLevel="0" collapsed="false">
      <c r="E1433" s="13"/>
    </row>
    <row r="1434" customFormat="false" ht="11.25" hidden="false" customHeight="false" outlineLevel="0" collapsed="false">
      <c r="E1434" s="13"/>
    </row>
    <row r="1435" customFormat="false" ht="11.25" hidden="false" customHeight="false" outlineLevel="0" collapsed="false">
      <c r="E1435" s="13"/>
    </row>
    <row r="1436" customFormat="false" ht="11.25" hidden="false" customHeight="false" outlineLevel="0" collapsed="false">
      <c r="E1436" s="13"/>
    </row>
    <row r="1437" customFormat="false" ht="11.25" hidden="false" customHeight="false" outlineLevel="0" collapsed="false">
      <c r="E1437" s="13"/>
    </row>
    <row r="1438" customFormat="false" ht="11.25" hidden="false" customHeight="false" outlineLevel="0" collapsed="false">
      <c r="E1438" s="13"/>
    </row>
    <row r="1439" customFormat="false" ht="11.25" hidden="false" customHeight="false" outlineLevel="0" collapsed="false">
      <c r="E1439" s="13"/>
    </row>
    <row r="1440" customFormat="false" ht="11.25" hidden="false" customHeight="false" outlineLevel="0" collapsed="false">
      <c r="E1440" s="13"/>
    </row>
    <row r="1441" customFormat="false" ht="11.25" hidden="false" customHeight="false" outlineLevel="0" collapsed="false">
      <c r="E1441" s="13"/>
    </row>
    <row r="1442" customFormat="false" ht="11.25" hidden="false" customHeight="false" outlineLevel="0" collapsed="false">
      <c r="E1442" s="13"/>
    </row>
    <row r="1443" customFormat="false" ht="11.25" hidden="false" customHeight="false" outlineLevel="0" collapsed="false">
      <c r="E1443" s="13"/>
    </row>
    <row r="1444" customFormat="false" ht="11.25" hidden="false" customHeight="false" outlineLevel="0" collapsed="false">
      <c r="E1444" s="13"/>
    </row>
    <row r="1445" customFormat="false" ht="11.25" hidden="false" customHeight="false" outlineLevel="0" collapsed="false">
      <c r="E1445" s="13"/>
    </row>
    <row r="1446" customFormat="false" ht="11.25" hidden="false" customHeight="false" outlineLevel="0" collapsed="false">
      <c r="E1446" s="13"/>
    </row>
    <row r="1447" customFormat="false" ht="11.25" hidden="false" customHeight="false" outlineLevel="0" collapsed="false">
      <c r="E1447" s="13"/>
    </row>
    <row r="1448" customFormat="false" ht="11.25" hidden="false" customHeight="false" outlineLevel="0" collapsed="false">
      <c r="E1448" s="13"/>
    </row>
    <row r="1449" customFormat="false" ht="11.25" hidden="false" customHeight="false" outlineLevel="0" collapsed="false">
      <c r="E1449" s="13"/>
    </row>
    <row r="1450" customFormat="false" ht="11.25" hidden="false" customHeight="false" outlineLevel="0" collapsed="false">
      <c r="E1450" s="13"/>
    </row>
    <row r="1451" customFormat="false" ht="11.25" hidden="false" customHeight="false" outlineLevel="0" collapsed="false">
      <c r="E1451" s="13"/>
    </row>
    <row r="1452" customFormat="false" ht="11.25" hidden="false" customHeight="false" outlineLevel="0" collapsed="false">
      <c r="E1452" s="13"/>
    </row>
    <row r="1453" customFormat="false" ht="11.25" hidden="false" customHeight="false" outlineLevel="0" collapsed="false">
      <c r="E1453" s="13"/>
    </row>
    <row r="1454" customFormat="false" ht="11.25" hidden="false" customHeight="false" outlineLevel="0" collapsed="false">
      <c r="E1454" s="13"/>
    </row>
    <row r="1455" customFormat="false" ht="11.25" hidden="false" customHeight="false" outlineLevel="0" collapsed="false">
      <c r="E1455" s="13"/>
    </row>
    <row r="1456" customFormat="false" ht="11.25" hidden="false" customHeight="false" outlineLevel="0" collapsed="false">
      <c r="E1456" s="13"/>
    </row>
    <row r="1457" customFormat="false" ht="11.25" hidden="false" customHeight="false" outlineLevel="0" collapsed="false">
      <c r="E1457" s="13"/>
    </row>
    <row r="1458" customFormat="false" ht="11.25" hidden="false" customHeight="false" outlineLevel="0" collapsed="false">
      <c r="E1458" s="13"/>
    </row>
    <row r="1459" customFormat="false" ht="11.25" hidden="false" customHeight="false" outlineLevel="0" collapsed="false">
      <c r="E1459" s="13"/>
    </row>
    <row r="1460" customFormat="false" ht="11.25" hidden="false" customHeight="false" outlineLevel="0" collapsed="false">
      <c r="E1460" s="13"/>
    </row>
    <row r="1461" customFormat="false" ht="11.25" hidden="false" customHeight="false" outlineLevel="0" collapsed="false">
      <c r="E1461" s="13"/>
    </row>
    <row r="1462" customFormat="false" ht="11.25" hidden="false" customHeight="false" outlineLevel="0" collapsed="false">
      <c r="E1462" s="13"/>
    </row>
    <row r="1463" customFormat="false" ht="11.25" hidden="false" customHeight="false" outlineLevel="0" collapsed="false">
      <c r="E1463" s="13"/>
    </row>
    <row r="1464" customFormat="false" ht="11.25" hidden="false" customHeight="false" outlineLevel="0" collapsed="false">
      <c r="E1464" s="13"/>
    </row>
    <row r="1465" customFormat="false" ht="11.25" hidden="false" customHeight="false" outlineLevel="0" collapsed="false">
      <c r="E1465" s="13"/>
    </row>
    <row r="1466" customFormat="false" ht="11.25" hidden="false" customHeight="false" outlineLevel="0" collapsed="false">
      <c r="E1466" s="13"/>
    </row>
    <row r="1467" customFormat="false" ht="11.25" hidden="false" customHeight="false" outlineLevel="0" collapsed="false">
      <c r="E1467" s="13"/>
    </row>
    <row r="1468" customFormat="false" ht="11.25" hidden="false" customHeight="false" outlineLevel="0" collapsed="false">
      <c r="E1468" s="13"/>
    </row>
    <row r="1469" customFormat="false" ht="11.25" hidden="false" customHeight="false" outlineLevel="0" collapsed="false">
      <c r="E1469" s="13"/>
    </row>
    <row r="1470" customFormat="false" ht="11.25" hidden="false" customHeight="false" outlineLevel="0" collapsed="false">
      <c r="E1470" s="13"/>
    </row>
    <row r="1471" customFormat="false" ht="11.25" hidden="false" customHeight="false" outlineLevel="0" collapsed="false">
      <c r="E1471" s="13"/>
    </row>
    <row r="1472" customFormat="false" ht="11.25" hidden="false" customHeight="false" outlineLevel="0" collapsed="false">
      <c r="E1472" s="13"/>
    </row>
    <row r="1473" customFormat="false" ht="11.25" hidden="false" customHeight="false" outlineLevel="0" collapsed="false">
      <c r="E1473" s="13"/>
    </row>
    <row r="1474" customFormat="false" ht="11.25" hidden="false" customHeight="false" outlineLevel="0" collapsed="false">
      <c r="E1474" s="13"/>
    </row>
    <row r="1475" customFormat="false" ht="11.25" hidden="false" customHeight="false" outlineLevel="0" collapsed="false">
      <c r="E1475" s="13"/>
    </row>
    <row r="1476" customFormat="false" ht="11.25" hidden="false" customHeight="false" outlineLevel="0" collapsed="false">
      <c r="E1476" s="13"/>
    </row>
    <row r="1477" customFormat="false" ht="11.25" hidden="false" customHeight="false" outlineLevel="0" collapsed="false">
      <c r="E1477" s="13"/>
    </row>
    <row r="1478" customFormat="false" ht="11.25" hidden="false" customHeight="false" outlineLevel="0" collapsed="false">
      <c r="E1478" s="13"/>
    </row>
    <row r="1479" customFormat="false" ht="11.25" hidden="false" customHeight="false" outlineLevel="0" collapsed="false">
      <c r="E1479" s="13"/>
    </row>
    <row r="1480" customFormat="false" ht="11.25" hidden="false" customHeight="false" outlineLevel="0" collapsed="false">
      <c r="E1480" s="13"/>
    </row>
    <row r="1481" customFormat="false" ht="11.25" hidden="false" customHeight="false" outlineLevel="0" collapsed="false">
      <c r="E1481" s="13"/>
    </row>
    <row r="1482" customFormat="false" ht="11.25" hidden="false" customHeight="false" outlineLevel="0" collapsed="false">
      <c r="E1482" s="13"/>
    </row>
    <row r="1483" customFormat="false" ht="11.25" hidden="false" customHeight="false" outlineLevel="0" collapsed="false">
      <c r="E1483" s="13"/>
    </row>
    <row r="1484" customFormat="false" ht="11.25" hidden="false" customHeight="false" outlineLevel="0" collapsed="false">
      <c r="E1484" s="13"/>
    </row>
    <row r="1485" customFormat="false" ht="11.25" hidden="false" customHeight="false" outlineLevel="0" collapsed="false">
      <c r="E1485" s="13"/>
    </row>
    <row r="1486" customFormat="false" ht="11.25" hidden="false" customHeight="false" outlineLevel="0" collapsed="false">
      <c r="E1486" s="13"/>
    </row>
    <row r="1487" customFormat="false" ht="11.25" hidden="false" customHeight="false" outlineLevel="0" collapsed="false">
      <c r="E1487" s="13"/>
    </row>
    <row r="1488" customFormat="false" ht="11.25" hidden="false" customHeight="false" outlineLevel="0" collapsed="false">
      <c r="E1488" s="13"/>
    </row>
    <row r="1489" customFormat="false" ht="11.25" hidden="false" customHeight="false" outlineLevel="0" collapsed="false">
      <c r="E1489" s="13"/>
    </row>
    <row r="1490" customFormat="false" ht="11.25" hidden="false" customHeight="false" outlineLevel="0" collapsed="false">
      <c r="E1490" s="13"/>
    </row>
    <row r="1491" customFormat="false" ht="11.25" hidden="false" customHeight="false" outlineLevel="0" collapsed="false">
      <c r="E1491" s="13"/>
    </row>
    <row r="1492" customFormat="false" ht="11.25" hidden="false" customHeight="false" outlineLevel="0" collapsed="false">
      <c r="E1492" s="13"/>
    </row>
    <row r="1493" customFormat="false" ht="11.25" hidden="false" customHeight="false" outlineLevel="0" collapsed="false">
      <c r="E1493" s="13"/>
    </row>
    <row r="1494" customFormat="false" ht="11.25" hidden="false" customHeight="false" outlineLevel="0" collapsed="false">
      <c r="E1494" s="13"/>
    </row>
    <row r="1495" customFormat="false" ht="11.25" hidden="false" customHeight="false" outlineLevel="0" collapsed="false">
      <c r="E1495" s="13"/>
    </row>
    <row r="1496" customFormat="false" ht="11.25" hidden="false" customHeight="false" outlineLevel="0" collapsed="false">
      <c r="E1496" s="13"/>
    </row>
    <row r="1497" customFormat="false" ht="11.25" hidden="false" customHeight="false" outlineLevel="0" collapsed="false">
      <c r="E1497" s="13"/>
    </row>
    <row r="1498" customFormat="false" ht="11.25" hidden="false" customHeight="false" outlineLevel="0" collapsed="false">
      <c r="E1498" s="13"/>
    </row>
    <row r="1499" customFormat="false" ht="11.25" hidden="false" customHeight="false" outlineLevel="0" collapsed="false">
      <c r="E1499" s="13"/>
    </row>
    <row r="1500" customFormat="false" ht="11.25" hidden="false" customHeight="false" outlineLevel="0" collapsed="false">
      <c r="E1500" s="13"/>
    </row>
    <row r="1501" customFormat="false" ht="11.25" hidden="false" customHeight="false" outlineLevel="0" collapsed="false">
      <c r="E1501" s="13"/>
    </row>
    <row r="1502" customFormat="false" ht="11.25" hidden="false" customHeight="false" outlineLevel="0" collapsed="false">
      <c r="E1502" s="13"/>
    </row>
    <row r="1503" customFormat="false" ht="11.25" hidden="false" customHeight="false" outlineLevel="0" collapsed="false">
      <c r="E1503" s="13"/>
    </row>
    <row r="1504" customFormat="false" ht="11.25" hidden="false" customHeight="false" outlineLevel="0" collapsed="false">
      <c r="E1504" s="13"/>
    </row>
    <row r="1505" customFormat="false" ht="11.25" hidden="false" customHeight="false" outlineLevel="0" collapsed="false">
      <c r="E1505" s="13"/>
    </row>
    <row r="1506" customFormat="false" ht="11.25" hidden="false" customHeight="false" outlineLevel="0" collapsed="false">
      <c r="E1506" s="13"/>
    </row>
    <row r="1507" customFormat="false" ht="11.25" hidden="false" customHeight="false" outlineLevel="0" collapsed="false">
      <c r="E1507" s="13"/>
    </row>
    <row r="1508" customFormat="false" ht="11.25" hidden="false" customHeight="false" outlineLevel="0" collapsed="false">
      <c r="E1508" s="13"/>
    </row>
    <row r="1509" customFormat="false" ht="11.25" hidden="false" customHeight="false" outlineLevel="0" collapsed="false">
      <c r="E1509" s="13"/>
    </row>
    <row r="1510" customFormat="false" ht="11.25" hidden="false" customHeight="false" outlineLevel="0" collapsed="false">
      <c r="E1510" s="13"/>
    </row>
    <row r="1511" customFormat="false" ht="11.25" hidden="false" customHeight="false" outlineLevel="0" collapsed="false">
      <c r="E1511" s="13"/>
    </row>
    <row r="1512" customFormat="false" ht="11.25" hidden="false" customHeight="false" outlineLevel="0" collapsed="false">
      <c r="E1512" s="13"/>
    </row>
    <row r="1513" customFormat="false" ht="11.25" hidden="false" customHeight="false" outlineLevel="0" collapsed="false">
      <c r="E1513" s="13"/>
    </row>
    <row r="1514" customFormat="false" ht="11.25" hidden="false" customHeight="false" outlineLevel="0" collapsed="false">
      <c r="E1514" s="13"/>
    </row>
    <row r="1515" customFormat="false" ht="11.25" hidden="false" customHeight="false" outlineLevel="0" collapsed="false">
      <c r="E1515" s="13"/>
    </row>
    <row r="1516" customFormat="false" ht="11.25" hidden="false" customHeight="false" outlineLevel="0" collapsed="false">
      <c r="E1516" s="13"/>
    </row>
    <row r="1517" customFormat="false" ht="11.25" hidden="false" customHeight="false" outlineLevel="0" collapsed="false">
      <c r="E1517" s="13"/>
    </row>
    <row r="1518" customFormat="false" ht="11.25" hidden="false" customHeight="false" outlineLevel="0" collapsed="false">
      <c r="E1518" s="13"/>
    </row>
    <row r="1519" customFormat="false" ht="11.25" hidden="false" customHeight="false" outlineLevel="0" collapsed="false">
      <c r="E1519" s="13"/>
    </row>
    <row r="1520" customFormat="false" ht="11.25" hidden="false" customHeight="false" outlineLevel="0" collapsed="false">
      <c r="E1520" s="13"/>
    </row>
    <row r="1521" customFormat="false" ht="11.25" hidden="false" customHeight="false" outlineLevel="0" collapsed="false">
      <c r="E1521" s="13"/>
    </row>
    <row r="1522" customFormat="false" ht="11.25" hidden="false" customHeight="false" outlineLevel="0" collapsed="false">
      <c r="E1522" s="13"/>
    </row>
    <row r="1523" customFormat="false" ht="11.25" hidden="false" customHeight="false" outlineLevel="0" collapsed="false">
      <c r="E1523" s="13"/>
    </row>
    <row r="1524" customFormat="false" ht="11.25" hidden="false" customHeight="false" outlineLevel="0" collapsed="false">
      <c r="E1524" s="13"/>
    </row>
    <row r="1525" customFormat="false" ht="11.25" hidden="false" customHeight="false" outlineLevel="0" collapsed="false">
      <c r="E1525" s="13"/>
    </row>
    <row r="1526" customFormat="false" ht="11.25" hidden="false" customHeight="false" outlineLevel="0" collapsed="false">
      <c r="E1526" s="13"/>
    </row>
    <row r="1527" customFormat="false" ht="11.25" hidden="false" customHeight="false" outlineLevel="0" collapsed="false">
      <c r="E1527" s="13"/>
    </row>
    <row r="1528" customFormat="false" ht="11.25" hidden="false" customHeight="false" outlineLevel="0" collapsed="false">
      <c r="E1528" s="13"/>
    </row>
  </sheetData>
  <mergeCells count="3">
    <mergeCell ref="A1:B1"/>
    <mergeCell ref="D1:E1"/>
    <mergeCell ref="D2:E2"/>
  </mergeCells>
  <conditionalFormatting sqref="A4:A1368">
    <cfRule type="expression" priority="2" aboveAverage="0" equalAverage="0" bottom="0" percent="0" rank="0" text="" dxfId="0">
      <formula>IF(AND(#REF!="",#REF!&lt;&gt;""),TRUE(),FALSE())</formula>
    </cfRule>
  </conditionalFormatting>
  <conditionalFormatting sqref="A4:A1368">
    <cfRule type="expression" priority="3" aboveAverage="0" equalAverage="0" bottom="0" percent="0" rank="0" text="" dxfId="1">
      <formula>IF(AND(#REF!="",$A4&lt;&gt;""),TRUE(),FALSE())</formula>
    </cfRule>
  </conditionalFormatting>
  <conditionalFormatting sqref="B4:B1368">
    <cfRule type="expression" priority="4" aboveAverage="0" equalAverage="0" bottom="0" percent="0" rank="0" text="" dxfId="2">
      <formula>IF(AND(#REF!="",$A4&lt;&gt;""),TRUE(),FALSE())</formula>
    </cfRule>
  </conditionalFormatting>
  <conditionalFormatting sqref="B4:B1368">
    <cfRule type="expression" priority="5" aboveAverage="0" equalAverage="0" bottom="0" percent="0" rank="0" text="" dxfId="3">
      <formula>IF(AND(#REF!="",$B4&lt;&gt;""),TRUE(),FALSE())</formula>
    </cfRule>
  </conditionalFormatting>
  <conditionalFormatting sqref="C4:C1368">
    <cfRule type="expression" priority="6" aboveAverage="0" equalAverage="0" bottom="0" percent="0" rank="0" text="" dxfId="4">
      <formula>IF(AND(#REF!="",$B4&lt;&gt;""),TRUE(),FALSE())</formula>
    </cfRule>
  </conditionalFormatting>
  <conditionalFormatting sqref="C4:C1382">
    <cfRule type="expression" priority="7" aboveAverage="0" equalAverage="0" bottom="0" percent="0" rank="0" text="" dxfId="5">
      <formula>IF(AND($A4="",$D4&lt;&gt;""),TRUE(),FALSE())</formula>
    </cfRule>
  </conditionalFormatting>
  <conditionalFormatting sqref="D4:D1382">
    <cfRule type="expression" priority="8" aboveAverage="0" equalAverage="0" bottom="0" percent="0" rank="0" text="" dxfId="6">
      <formula>IF(AND($A4="",$D4&lt;&gt;""),TRUE(),FALSE())</formula>
    </cfRule>
  </conditionalFormatting>
  <conditionalFormatting sqref="C1373">
    <cfRule type="expression" priority="9" aboveAverage="0" equalAverage="0" bottom="0" percent="0" rank="0" text="" dxfId="7">
      <formula>IF(AND(#REF!="",$B1373&lt;&gt;""),TRUE(),FALSE())</formula>
    </cfRule>
  </conditionalFormatting>
  <conditionalFormatting sqref="C1376">
    <cfRule type="expression" priority="10" aboveAverage="0" equalAverage="0" bottom="0" percent="0" rank="0" text="" dxfId="8">
      <formula>IF(AND(#REF!="",$B1376&lt;&gt;""),TRUE(),FALSE())</formula>
    </cfRule>
  </conditionalFormatting>
  <conditionalFormatting sqref="D4:D1528">
    <cfRule type="expression" priority="11" aboveAverage="0" equalAverage="0" bottom="0" percent="0" rank="0" text="" dxfId="9">
      <formula>IF(AND($A4="",$D4&lt;&gt;""),TRUE(),FALSE())</formula>
    </cfRule>
  </conditionalFormatting>
  <conditionalFormatting sqref="E4:E1528">
    <cfRule type="expression" priority="12" aboveAverage="0" equalAverage="0" bottom="0" percent="0" rank="0" text="" dxfId="10">
      <formula>IF(AND($A4="",$D4&lt;&gt;""),TRUE(),FALSE())</formula>
    </cfRule>
  </conditionalFormatting>
  <conditionalFormatting sqref="C4:C1368 C1373 C1376">
    <cfRule type="expression" priority="13" aboveAverage="0" equalAverage="0" bottom="0" percent="0" rank="0" text="" dxfId="11">
      <formula>IF(AND(#REF!="",$C4&lt;&gt;""),TRUE(),FALSE())</formula>
    </cfRule>
  </conditionalFormatting>
  <conditionalFormatting sqref="D4:D1368 D1373 D1376">
    <cfRule type="expression" priority="14" aboveAverage="0" equalAverage="0" bottom="0" percent="0" rank="0" text="" dxfId="12">
      <formula>IF(AND(#REF!="",$C4&lt;&gt;""),TRUE(),FALSE())</formula>
    </cfRule>
  </conditionalFormatting>
  <printOptions headings="false" gridLines="false" gridLinesSet="true" horizontalCentered="true" verticalCentered="false"/>
  <pageMargins left="0.196527777777778" right="0.196527777777778" top="0.984722222222222" bottom="0.98402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él. 02/646.00.76
Fax. 02/644.97.04
http://www.adoc-services.com&amp;C&amp;12Liste de prix - aDOC Service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01:38Z</dcterms:created>
  <dc:creator>jma</dc:creator>
  <dc:description/>
  <dc:language>en-US</dc:language>
  <cp:lastModifiedBy>jma</cp:lastModifiedBy>
  <cp:lastPrinted>2012-10-07T22:14:05Z</cp:lastPrinted>
  <dcterms:modified xsi:type="dcterms:W3CDTF">2014-03-25T21:15:32Z</dcterms:modified>
  <cp:revision>0</cp:revision>
  <dc:subject/>
  <dc:title/>
</cp:coreProperties>
</file>